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2018-06 programa" sheetId="2" state="visible" r:id="rId3"/>
  </sheets>
  <definedNames>
    <definedName function="false" hidden="false" localSheetId="1" name="_xlnm.Print_Titles" vbProcedure="false">'2018-06 programa'!$7:$11</definedName>
    <definedName function="false" hidden="true" localSheetId="1" name="_xlnm._FilterDatabase" vbProcedure="false">'2018-06 programa'!$A$11:$U$185</definedName>
    <definedName function="false" hidden="false" localSheetId="1" name="Z_0ABE01FF_191B_46E0_8200_CF5D88AB82FB__wvu_FilterData" vbProcedure="false">'2018-06 programa'!$A$11:$U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07">
  <si>
    <t xml:space="preserve">Programos (Nr. 06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7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8-iesiems m. skirtas finansavimas</t>
  </si>
  <si>
    <t xml:space="preserve">2019-ųjų m. asignavimų projektas</t>
  </si>
  <si>
    <t xml:space="preserve">2020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lėšos (ML)</t>
  </si>
  <si>
    <t xml:space="preserve">2.1.4. Pajamos už suteiktas mokamas paslaugas ir turto nuomą (SP)</t>
  </si>
  <si>
    <t xml:space="preserve">2.1.5. Aplinkos apsaugos rėmimo spec.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finansavimas (VBF)</t>
  </si>
  <si>
    <t xml:space="preserve">2.2.4. Kitos lėšos (KT)</t>
  </si>
  <si>
    <t xml:space="preserve"> INŽINERINĖS INFRASTRUKTŪROS PROGRAMA</t>
  </si>
  <si>
    <t xml:space="preserve">Kodas</t>
  </si>
  <si>
    <t xml:space="preserve">06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ZPAT - Zarasų priešgaisrinės apsaugos tarnyba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7 m. faktinės išlaidos</t>
  </si>
  <si>
    <t xml:space="preserve"> 2018 metų asignavimų planas</t>
  </si>
  <si>
    <t xml:space="preserve">2019 m. asignavimų poreikis</t>
  </si>
  <si>
    <t xml:space="preserve">2020 m. asignavimų poreikis</t>
  </si>
  <si>
    <t xml:space="preserve">Produkto vertinimo kriterijus</t>
  </si>
  <si>
    <t xml:space="preserve">Vykdytoja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7-ųjų metų faktas</t>
  </si>
  <si>
    <t xml:space="preserve">2018-ųjų metų planas</t>
  </si>
  <si>
    <t xml:space="preserve">2019-ųjų metų planas</t>
  </si>
  <si>
    <t xml:space="preserve">2020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2.5)</t>
  </si>
  <si>
    <t xml:space="preserve">Kurti patrauklią ir saugią gyvenamąją aplinką </t>
  </si>
  <si>
    <t xml:space="preserve">(2.5.5)</t>
  </si>
  <si>
    <t xml:space="preserve">Gerinti melioracijos įrenginių ir statinių būklę</t>
  </si>
  <si>
    <t xml:space="preserve">(2.5.5.1)</t>
  </si>
  <si>
    <t xml:space="preserve">Vykdyti melioracijos įrenginių priežiūros ir remonto darbus seniūnijose </t>
  </si>
  <si>
    <t xml:space="preserve">VD</t>
  </si>
  <si>
    <t xml:space="preserve">4.2.1.1</t>
  </si>
  <si>
    <t xml:space="preserve">Valstybei nuos.teise priklausančių melioracijos įrenginių avarinių gedimų remontas, vnt.</t>
  </si>
  <si>
    <t xml:space="preserve">ZRSA</t>
  </si>
  <si>
    <t xml:space="preserve">grioviai, km                                  rinktuvai, km                                                   pralaidos, vnt.                                              žiotys, vnt.</t>
  </si>
  <si>
    <t xml:space="preserve">7,28       0,8          7           93  </t>
  </si>
  <si>
    <t xml:space="preserve">4            0,600     3             29</t>
  </si>
  <si>
    <t xml:space="preserve">6            0,800          5          30</t>
  </si>
  <si>
    <t xml:space="preserve">8         1,000             6                  50</t>
  </si>
  <si>
    <t xml:space="preserve">Iš viso:</t>
  </si>
  <si>
    <t xml:space="preserve">02</t>
  </si>
  <si>
    <t xml:space="preserve">(2.5.5.2)</t>
  </si>
  <si>
    <t xml:space="preserve">Rekonstruoti ir remontuoti melioracijos įrenginius seniūnijose </t>
  </si>
  <si>
    <t xml:space="preserve">SB</t>
  </si>
  <si>
    <t xml:space="preserve">Parengti Salako gyvenvietės drenažo rinktuvų rekonstrukcijos techninį darbų projektą, vnt.</t>
  </si>
  <si>
    <t xml:space="preserve">Iš viso uždaviniui:</t>
  </si>
  <si>
    <t xml:space="preserve">(2.5.1)</t>
  </si>
  <si>
    <t xml:space="preserve">Gerinti susisiekimo sistemą </t>
  </si>
  <si>
    <t xml:space="preserve">Kelių priežiūros ir plėtros programos įgyvendinimas</t>
  </si>
  <si>
    <t xml:space="preserve">DK</t>
  </si>
  <si>
    <t xml:space="preserve">4.5.1.2</t>
  </si>
  <si>
    <t xml:space="preserve">Programa įgyvendinta, proc.</t>
  </si>
  <si>
    <t xml:space="preserve">100</t>
  </si>
  <si>
    <t xml:space="preserve">Automobilių stovėjimo aikštelės prie PSPC įrengimas</t>
  </si>
  <si>
    <t xml:space="preserve">4.5.1.1</t>
  </si>
  <si>
    <t xml:space="preserve">Remontuota aikštelė, kv.m</t>
  </si>
  <si>
    <t xml:space="preserve">764</t>
  </si>
  <si>
    <t xml:space="preserve">03</t>
  </si>
  <si>
    <t xml:space="preserve">2.5.1.3</t>
  </si>
  <si>
    <t xml:space="preserve">E. Pliaterytės gatvės rekonstrukcija </t>
  </si>
  <si>
    <t xml:space="preserve">Vandentiekio tinklai, km                     Buitinių nuotekų tinklai, km.            Lietaus nuotekų tinklai, km.</t>
  </si>
  <si>
    <t xml:space="preserve">0,14/ 0,194/ 0,163</t>
  </si>
  <si>
    <t xml:space="preserve">ES</t>
  </si>
  <si>
    <t xml:space="preserve">Rekonstruotos gatvės ilgis, km</t>
  </si>
  <si>
    <t xml:space="preserve">0,138</t>
  </si>
  <si>
    <t xml:space="preserve">04</t>
  </si>
  <si>
    <t xml:space="preserve"> (2.5.1.4)</t>
  </si>
  <si>
    <t xml:space="preserve">Zarasų miesto Zarasų g. rekonstrukcija </t>
  </si>
  <si>
    <t xml:space="preserve">Rekonstruotos gatvės ilgis, km.</t>
  </si>
  <si>
    <t xml:space="preserve">0,125</t>
  </si>
  <si>
    <t xml:space="preserve">Lietaus nuotekų tinklai, km. </t>
  </si>
  <si>
    <t xml:space="preserve">0,140</t>
  </si>
  <si>
    <t xml:space="preserve">05</t>
  </si>
  <si>
    <t xml:space="preserve">2.5.1.6</t>
  </si>
  <si>
    <t xml:space="preserve">Projekto „Gyvenamosios aplinkos pasiekiamumo gerinimas Zarasų mieste rekonstruojant K. Donelaičio gatvę" įgyvendinimas</t>
  </si>
  <si>
    <t xml:space="preserve">Rekonstruotas gatvės ilgis, km.</t>
  </si>
  <si>
    <t xml:space="preserve">1,23</t>
  </si>
  <si>
    <t xml:space="preserve">SL</t>
  </si>
  <si>
    <t xml:space="preserve">Įrengta lietaus nuotekų tinklų km. </t>
  </si>
  <si>
    <t xml:space="preserve">0,5</t>
  </si>
  <si>
    <t xml:space="preserve">Zarasų miesto Žaliosios gatvės ZR7423 rekonstrukcija (I-etapas)</t>
  </si>
  <si>
    <t xml:space="preserve">Gatvės ilgis, km</t>
  </si>
  <si>
    <t xml:space="preserve">VB</t>
  </si>
  <si>
    <t xml:space="preserve">Automobilių st. aikštelių sk.</t>
  </si>
  <si>
    <t xml:space="preserve">07</t>
  </si>
  <si>
    <t xml:space="preserve">2.5.1.2</t>
  </si>
  <si>
    <t xml:space="preserve">Zarasų miesto Pušyno g. rekonstrukcija</t>
  </si>
  <si>
    <t xml:space="preserve">Vandentiekio tinklai, km                     </t>
  </si>
  <si>
    <t xml:space="preserve">08</t>
  </si>
  <si>
    <t xml:space="preserve">3.3.2.6</t>
  </si>
  <si>
    <t xml:space="preserve">Daugiabučių namų kiemų asfaltbetonio dangos ir šaligatvių tvarkymas</t>
  </si>
  <si>
    <t xml:space="preserve">6.2.1.1</t>
  </si>
  <si>
    <t xml:space="preserve">Užtaisyta daugiabučių namų kiemų asfaltbetonio dangos duobių m²</t>
  </si>
  <si>
    <t xml:space="preserve">1428</t>
  </si>
  <si>
    <t xml:space="preserve">Renovuotų šaligatvių ilgis, m</t>
  </si>
  <si>
    <t xml:space="preserve">400</t>
  </si>
  <si>
    <t xml:space="preserve">09</t>
  </si>
  <si>
    <t xml:space="preserve">2.5.1.13</t>
  </si>
  <si>
    <t xml:space="preserve">Projekto „Pėsčiųjų ir dviračių takų plėtra Griežto ežero pakrantėje nuo Vytauto g. iki Griežto g.“ įgyvendinimas</t>
  </si>
  <si>
    <t xml:space="preserve">Techninio projekto parengimas, vnt.</t>
  </si>
  <si>
    <t xml:space="preserve">Nutiestų dviračių ir pėsčiųjų takų ilgis, km</t>
  </si>
  <si>
    <t xml:space="preserve">Projekto „Pėsčiųjų ir dviračių tako įrengimas nuo Štadvilių kaimo iki Zarasų miesto“ įgyvendinimas</t>
  </si>
  <si>
    <t xml:space="preserve">Gyventojų, kurie naudojasi geresnėmis paslaugomis / infrastruktūra, sk.</t>
  </si>
  <si>
    <t xml:space="preserve">240</t>
  </si>
  <si>
    <t xml:space="preserve">VBF</t>
  </si>
  <si>
    <t xml:space="preserve">Projekto "Saugaus eismo priemonių diegimas Zarasų mieste" įgyvendinimas</t>
  </si>
  <si>
    <t xml:space="preserve">Įdiegtos saugų eismą gerinančios ir aplinkosaugos priemonės, vnt.</t>
  </si>
  <si>
    <t xml:space="preserve">(2.5.4)</t>
  </si>
  <si>
    <t xml:space="preserve">Atnaujinti ir plėsti vandentiekio bei nuotekų sistemas</t>
  </si>
  <si>
    <t xml:space="preserve"> (2.5.4.2)</t>
  </si>
  <si>
    <t xml:space="preserve">Projekto „Vandens tiekimo ir nuotekų tvarkymo infrastruktūros plėtra ir rekonstravimas Zarasų rajono savivaldybėje“ įgyvendinimas</t>
  </si>
  <si>
    <t xml:space="preserve">5.2.1.1</t>
  </si>
  <si>
    <t xml:space="preserve">Naujų nuotekų tinklų Magučių kaime ilgis, km/būstų sk./gyv. sk.</t>
  </si>
  <si>
    <t xml:space="preserve">7,161/86/155</t>
  </si>
  <si>
    <t xml:space="preserve">Naujų nuotekų tinklų Dimitriškių kaime ilgis, km/  būstų sk./gyv.sk</t>
  </si>
  <si>
    <t xml:space="preserve">1,77/43/ 77</t>
  </si>
  <si>
    <t xml:space="preserve">Naujų vandentiekio ir nuotekų tinklų Zarasų miesto K. Donelaičio g. ir skg. Aušros gatvės dalyje ilgis, km/ būstų sk./ gyv.sk.</t>
  </si>
  <si>
    <t xml:space="preserve">0</t>
  </si>
  <si>
    <t xml:space="preserve">3,801/70/126</t>
  </si>
  <si>
    <t xml:space="preserve">Kt.</t>
  </si>
  <si>
    <t xml:space="preserve">UAB</t>
  </si>
  <si>
    <t xml:space="preserve">Vandentiekio ir nuotekų tinklų plėtra Zarasų m. ir rajone</t>
  </si>
  <si>
    <t xml:space="preserve">5,01</t>
  </si>
  <si>
    <t xml:space="preserve">Prie Salako mstl. nuotekų valymo įrenginių prisijungusių gyv. sk.</t>
  </si>
  <si>
    <t xml:space="preserve">42</t>
  </si>
  <si>
    <t xml:space="preserve">(2.5.4.4)</t>
  </si>
  <si>
    <t xml:space="preserve">Nuotekų šalinimo tinklų E. Pliaterytės g. tiesimas</t>
  </si>
  <si>
    <t xml:space="preserve">Nuotekų tinklų ilgis, m.</t>
  </si>
  <si>
    <t xml:space="preserve">130,6</t>
  </si>
  <si>
    <t xml:space="preserve">Vartotojų sk.</t>
  </si>
  <si>
    <t xml:space="preserve">2.5.4.6</t>
  </si>
  <si>
    <t xml:space="preserve">Lietaus nuotekų tinklų kadastro bylų sudarymas ir teisinė registracija</t>
  </si>
  <si>
    <t xml:space="preserve">Tinklų ilgis, km.</t>
  </si>
  <si>
    <t xml:space="preserve">2.5.4.5</t>
  </si>
  <si>
    <t xml:space="preserve">Lietaus nuotekų nuvedimo sistemos įrengimas</t>
  </si>
  <si>
    <t xml:space="preserve">Lietaus nuotekų linijos įrengimas Užtiltės k., Žirgų g. nuo namo Nr. 22, m</t>
  </si>
  <si>
    <t xml:space="preserve">60</t>
  </si>
  <si>
    <t xml:space="preserve">Pralaidų taisymas ir lietaus surinkimo ir nuotekų tinklų remontas</t>
  </si>
  <si>
    <t xml:space="preserve">Pataisytų pralaidų (Antalieptėje, Samanių kaimuose ir Zarasų sen.) sk., vnt.</t>
  </si>
  <si>
    <t xml:space="preserve">Lietaus nuotekų tinklų ilgis, m. 2018 m. Šaltupės g., Zarasų m. </t>
  </si>
  <si>
    <t xml:space="preserve">Projekto „Vandens tiekimo ir nuotekų tvarkymo infrastruktūros plėtra ir rekonstravimas Zarasų rajono savivaldybėje (II etapas)“ įgyvendinimas</t>
  </si>
  <si>
    <t xml:space="preserve">E. Pliaterytės g., Zarasų m. Naujų vartotojų sk. / vandentiekio ilgis m./ nuotekų tinklų ilgis m.</t>
  </si>
  <si>
    <t xml:space="preserve">15/ 150/ 200</t>
  </si>
  <si>
    <t xml:space="preserve">Igno Pašilio g., Zarasų m. Naujų vartotojų sk. / nuotekų tinklų ilgis m.</t>
  </si>
  <si>
    <t xml:space="preserve">20/ 850</t>
  </si>
  <si>
    <t xml:space="preserve">Kauno g., Zarasų m. Naujų vartotojų sk. / vandentiekio ilgis m.</t>
  </si>
  <si>
    <t xml:space="preserve">42/ 1500</t>
  </si>
  <si>
    <t xml:space="preserve">Vienažindžio g. Dusetų m. Naujų vartotojų sk. /nuotekų tinklų ilgis m.</t>
  </si>
  <si>
    <t xml:space="preserve">46/ 1500</t>
  </si>
  <si>
    <t xml:space="preserve">Nuotekų valymo įrenginių rekonstravimas Suvieko k., Zarasų raj. Našumai kub.m/p.</t>
  </si>
  <si>
    <t xml:space="preserve">Dimitriškių k. daugiabučių iki Taikos g. – 400 m.; Jauneikių g. –1060 m.; nuo Vytauto skg. 14 iki Būgos g.– 140 m; Valstiečių g. – 540 m; nuo Vytauto g. 46 A iki „IKI“ parduotuvės –115 m. renovuotų nuotekų tinklų ilgis, m.
</t>
  </si>
  <si>
    <t xml:space="preserve">2255</t>
  </si>
  <si>
    <t xml:space="preserve">(2.5.3)</t>
  </si>
  <si>
    <t xml:space="preserve">Plėtoti ir modernizuoti apšvietimo tinklą </t>
  </si>
  <si>
    <t xml:space="preserve">(2.5.3.3)</t>
  </si>
  <si>
    <t xml:space="preserve">Projekto  „Energiją tausojantis gatvių apšvietimas Zarasų rajone 2D.11/01/ZSL.01“  įgyvendinimas</t>
  </si>
  <si>
    <t xml:space="preserve">6.4.1.1</t>
  </si>
  <si>
    <t xml:space="preserve">Įdiegta energijos efektyvumą didinanti apšvietimo sistema, vnt.</t>
  </si>
  <si>
    <t xml:space="preserve">IP</t>
  </si>
  <si>
    <t xml:space="preserve">Pakeistų šviestuvų sk.</t>
  </si>
  <si>
    <t xml:space="preserve">2.5.3.3</t>
  </si>
  <si>
    <t xml:space="preserve">Antazavės k. apšvietimo tinklų projektavimas ir įrengimas</t>
  </si>
  <si>
    <t xml:space="preserve">Trasos ilgis, m.</t>
  </si>
  <si>
    <t xml:space="preserve">Apšvietimo atramos su gatvių šviestuvais, vnt.</t>
  </si>
  <si>
    <t xml:space="preserve">Užtiltės k. Melioratorių g. ir Žirgų g. apšvietimo įrengimas</t>
  </si>
  <si>
    <t xml:space="preserve">Atramos, vnt.</t>
  </si>
  <si>
    <t xml:space="preserve">Zarasų miesto daugiabučių namų kiemų apšvietimo įrengimas</t>
  </si>
  <si>
    <t xml:space="preserve">Pagal poreikį, proc. </t>
  </si>
  <si>
    <t xml:space="preserve">Avarinės g/b keitimas Šaltupės/Jauneikių g. sankryžje</t>
  </si>
  <si>
    <t xml:space="preserve">Atramų sk., vnt.</t>
  </si>
  <si>
    <t xml:space="preserve">Elektros įrenginių prijungimo paslaugos</t>
  </si>
  <si>
    <t xml:space="preserve">Prijungti elektros įrenginiai (Vilniaus g. 71, Pakalnės g., K.Būgos g., Šaltupės g. 23, Savanorių g.) sk., vnt.</t>
  </si>
  <si>
    <t xml:space="preserve">P.Širvio mokyklos aikštyno prijungimas prie ESO tinklų</t>
  </si>
  <si>
    <t xml:space="preserve">Zarasų ežero salos estrados objekto prijungimas prie elektros tinklų. Požeminio kabelio ilgis, m</t>
  </si>
  <si>
    <t xml:space="preserve">120</t>
  </si>
  <si>
    <t xml:space="preserve">Spintų sk.</t>
  </si>
  <si>
    <t xml:space="preserve">Apšvietimo įrengimas kaimuose</t>
  </si>
  <si>
    <t xml:space="preserve">Smalvų gyvenvietės apšvietimo įrengimas, atramų sk. vnt.</t>
  </si>
  <si>
    <t xml:space="preserve">Antazavės k. apšvietimo įrengimas, atramų sk. vnt.</t>
  </si>
  <si>
    <t xml:space="preserve">Kimbartiškės k. apšvietimo įrengimas, atramų sk. vnt.</t>
  </si>
  <si>
    <t xml:space="preserve">Apšvietimo atramų iškėlimas</t>
  </si>
  <si>
    <t xml:space="preserve">Atramų sk., vnt. (iš atliekų surinkimo aikštelės Vytauto skg.14)</t>
  </si>
  <si>
    <t xml:space="preserve">K. Donelaičio g. atkarpos nuo Birutės g. iki Šiaulių g. apšvietimo tinklo projektavimas ir statyba</t>
  </si>
  <si>
    <t xml:space="preserve">27</t>
  </si>
  <si>
    <t xml:space="preserve">K.Donelaičio iki Taikos g. daug.namų kvartalo apšvietimo tinklų projektavimas ir statyba</t>
  </si>
  <si>
    <t xml:space="preserve">Techninis projektas, vnt.</t>
  </si>
  <si>
    <t xml:space="preserve">Apšvietimo linija, km</t>
  </si>
  <si>
    <t xml:space="preserve">0,784</t>
  </si>
  <si>
    <t xml:space="preserve">3,016</t>
  </si>
  <si>
    <t xml:space="preserve">Gatvių apšvietimo Kimbartiškės k. Tilžės g. ir Smalvų k. Pakalnės gatvėje įrengimas</t>
  </si>
  <si>
    <t xml:space="preserve">Zarasų bažnyčios fasado apšvietimas</t>
  </si>
  <si>
    <t xml:space="preserve">Apšvietimo lempos, vnt.</t>
  </si>
  <si>
    <t xml:space="preserve">Apšvietimo linija, m</t>
  </si>
  <si>
    <t xml:space="preserve">200</t>
  </si>
  <si>
    <t xml:space="preserve">K. Donelaičio skg.  apšvietimo tinklo įrengimas</t>
  </si>
  <si>
    <t xml:space="preserve">Trasos ilgis, km.</t>
  </si>
  <si>
    <t xml:space="preserve">Atramų su apšvietimo lempomis sk., vnt.</t>
  </si>
  <si>
    <t xml:space="preserve">Sutvarkyti ir prižiūrėti bendro naudojimo teritorijas </t>
  </si>
  <si>
    <t xml:space="preserve">Neteisėtų statinių nugriovimas </t>
  </si>
  <si>
    <t xml:space="preserve">4.4.3.1</t>
  </si>
  <si>
    <t xml:space="preserve">Ūkinio pastato griovimo darbai</t>
  </si>
  <si>
    <t xml:space="preserve">Kolumbariumo įrengimas</t>
  </si>
  <si>
    <t xml:space="preserve">Parengtas techninis projektas, vnt.</t>
  </si>
  <si>
    <t xml:space="preserve">Rengti dokumentus, reikalingus investicijų projektams įgyvendinti</t>
  </si>
  <si>
    <t xml:space="preserve">Pastatų sertifikavimas, auditas, draudimas, leidimų statyboms ir griovimui gavimas, statybos užbaigimo procedūros ir  kitos inžinerinės paslaugos</t>
  </si>
  <si>
    <t xml:space="preserve">1.1.1.2</t>
  </si>
  <si>
    <t xml:space="preserve">Pagal poreikį, proc.</t>
  </si>
  <si>
    <t xml:space="preserve">Savivaldybės parduodamų nuomininkams butų ar gyvenamųjų namų bei visuomeninių pastatų energetinio naudingumo sertifikatų sk.</t>
  </si>
  <si>
    <t xml:space="preserve">Parengtų techninių ir techninių darbo projektų ekspertizė, statinių ekspertizė</t>
  </si>
  <si>
    <t xml:space="preserve">Parengtų techninių ir techninių darbo projektų ekspertizių sk.</t>
  </si>
  <si>
    <t xml:space="preserve">Atlikta hidrotechninio statinio ekspertizė, vnt.</t>
  </si>
  <si>
    <t xml:space="preserve">Atliktas Dusetų m.tribūnos pastato esamų konstrukcijų techninės būklės tyrimas, vnt.</t>
  </si>
  <si>
    <t xml:space="preserve">Dokumentų reikalingų ES ar VB paramai gauti rengimas, konsultacijos, būtini atlikti tyrimai ir kita</t>
  </si>
  <si>
    <t xml:space="preserve">Parengtų dokumentų sk.</t>
  </si>
  <si>
    <t xml:space="preserve">(2.5.2)</t>
  </si>
  <si>
    <t xml:space="preserve">Kurti saugią priešgaisrinę aplinką </t>
  </si>
  <si>
    <t xml:space="preserve">(2.5.2.3)</t>
  </si>
  <si>
    <t xml:space="preserve">Užtikrinti greitą ir kokybišką pagalbą gaisro atveju </t>
  </si>
  <si>
    <t xml:space="preserve">30</t>
  </si>
  <si>
    <t xml:space="preserve">3.2.1.1</t>
  </si>
  <si>
    <t xml:space="preserve">Gaisrų skaičiaus pokytis gyvenamajame sektoriuje, lyginant su ankstesniais metais, proc.</t>
  </si>
  <si>
    <t xml:space="preserve">-5</t>
  </si>
  <si>
    <t xml:space="preserve">ZPAT</t>
  </si>
  <si>
    <t xml:space="preserve">Gaisrų skaičiaus pokytis atvirose teritorijose, lyginant su ankstesniais metais, proc.</t>
  </si>
  <si>
    <t xml:space="preserve">Gaisruose žuvusių žmonių skaičiaus </t>
  </si>
  <si>
    <t xml:space="preserve">Vidutinis priešgaisrinių gelbėjimo pajėgų atvykimo laikas kaime, min.</t>
  </si>
  <si>
    <t xml:space="preserve">Išvykimų į įvykius skaičius (gaisrų gesinimas, gelbėjimo ir kiti darbai)</t>
  </si>
  <si>
    <t xml:space="preserve">175</t>
  </si>
  <si>
    <t xml:space="preserve">170</t>
  </si>
  <si>
    <t xml:space="preserve">Gaisrų skaičius gyvenamajame sektoriuje</t>
  </si>
  <si>
    <t xml:space="preserve">81</t>
  </si>
  <si>
    <t xml:space="preserve">78</t>
  </si>
  <si>
    <t xml:space="preserve">75</t>
  </si>
  <si>
    <t xml:space="preserve">Gaisrų skaičius atvirose teritorijose</t>
  </si>
  <si>
    <t xml:space="preserve">Dusetų ugnegesių komandos admin.pastato fasado atnaujinimo darbai</t>
  </si>
  <si>
    <t xml:space="preserve">x</t>
  </si>
  <si>
    <t xml:space="preserve">Iš viso tikslui :</t>
  </si>
  <si>
    <t xml:space="preserve">Iš viso programai: 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lėšos (ML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finansavimas (VBF)</t>
  </si>
  <si>
    <t xml:space="preserve">Kitos lėšos (Kt.)</t>
  </si>
  <si>
    <t xml:space="preserve">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\ _L_t"/>
    <numFmt numFmtId="167" formatCode="@"/>
    <numFmt numFmtId="168" formatCode="#,##0.0"/>
    <numFmt numFmtId="169" formatCode="0"/>
    <numFmt numFmtId="170" formatCode="#,##0.00\ _L_t"/>
    <numFmt numFmtId="171" formatCode="#,##0\ _L_t"/>
    <numFmt numFmtId="172" formatCode="0.00"/>
    <numFmt numFmtId="173" formatCode="#,##0"/>
    <numFmt numFmtId="174" formatCode="#,##0.000"/>
    <numFmt numFmtId="175" formatCode="#,##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9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0" name="Text Box 2"/>
        <xdr:cNvSpPr/>
      </xdr:nvSpPr>
      <xdr:spPr>
        <a:xfrm>
          <a:off x="336960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1" name="Text Box 2"/>
        <xdr:cNvSpPr/>
      </xdr:nvSpPr>
      <xdr:spPr>
        <a:xfrm>
          <a:off x="3369600" y="80964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95760</xdr:rowOff>
    </xdr:to>
    <xdr:sp>
      <xdr:nvSpPr>
        <xdr:cNvPr id="2" name="Text Box 2"/>
        <xdr:cNvSpPr/>
      </xdr:nvSpPr>
      <xdr:spPr>
        <a:xfrm>
          <a:off x="3369600" y="80964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3" name="Text Box 2"/>
        <xdr:cNvSpPr/>
      </xdr:nvSpPr>
      <xdr:spPr>
        <a:xfrm>
          <a:off x="3369600" y="80964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95760</xdr:rowOff>
    </xdr:to>
    <xdr:sp>
      <xdr:nvSpPr>
        <xdr:cNvPr id="4" name="Text Box 2"/>
        <xdr:cNvSpPr/>
      </xdr:nvSpPr>
      <xdr:spPr>
        <a:xfrm>
          <a:off x="3369600" y="80964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5" name="Text Box 2"/>
        <xdr:cNvSpPr/>
      </xdr:nvSpPr>
      <xdr:spPr>
        <a:xfrm>
          <a:off x="3369600" y="80964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95760</xdr:rowOff>
    </xdr:to>
    <xdr:sp>
      <xdr:nvSpPr>
        <xdr:cNvPr id="6" name="Text Box 2"/>
        <xdr:cNvSpPr/>
      </xdr:nvSpPr>
      <xdr:spPr>
        <a:xfrm>
          <a:off x="3369600" y="80964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7" name="Text Box 2"/>
        <xdr:cNvSpPr/>
      </xdr:nvSpPr>
      <xdr:spPr>
        <a:xfrm>
          <a:off x="336960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8" name="Text Box 2"/>
        <xdr:cNvSpPr/>
      </xdr:nvSpPr>
      <xdr:spPr>
        <a:xfrm>
          <a:off x="336960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9" name="Text Box 2"/>
        <xdr:cNvSpPr/>
      </xdr:nvSpPr>
      <xdr:spPr>
        <a:xfrm>
          <a:off x="336960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105120</xdr:rowOff>
    </xdr:to>
    <xdr:sp>
      <xdr:nvSpPr>
        <xdr:cNvPr id="10" name="Text Box 2"/>
        <xdr:cNvSpPr/>
      </xdr:nvSpPr>
      <xdr:spPr>
        <a:xfrm>
          <a:off x="3369600" y="80964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105120</xdr:rowOff>
    </xdr:to>
    <xdr:sp>
      <xdr:nvSpPr>
        <xdr:cNvPr id="11" name="Text Box 2"/>
        <xdr:cNvSpPr/>
      </xdr:nvSpPr>
      <xdr:spPr>
        <a:xfrm>
          <a:off x="3369600" y="80964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12" name="Text Box 2"/>
        <xdr:cNvSpPr/>
      </xdr:nvSpPr>
      <xdr:spPr>
        <a:xfrm>
          <a:off x="336960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13" name="Text Box 2"/>
        <xdr:cNvSpPr/>
      </xdr:nvSpPr>
      <xdr:spPr>
        <a:xfrm>
          <a:off x="336960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14" name="Text Box 2"/>
        <xdr:cNvSpPr/>
      </xdr:nvSpPr>
      <xdr:spPr>
        <a:xfrm>
          <a:off x="336960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15" name="Text Box 2"/>
        <xdr:cNvSpPr/>
      </xdr:nvSpPr>
      <xdr:spPr>
        <a:xfrm>
          <a:off x="3369600" y="80964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16" name="Text Box 2"/>
        <xdr:cNvSpPr/>
      </xdr:nvSpPr>
      <xdr:spPr>
        <a:xfrm>
          <a:off x="3369600" y="80964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28440</xdr:rowOff>
    </xdr:to>
    <xdr:sp>
      <xdr:nvSpPr>
        <xdr:cNvPr id="17" name="Text Box 2"/>
        <xdr:cNvSpPr/>
      </xdr:nvSpPr>
      <xdr:spPr>
        <a:xfrm>
          <a:off x="336960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18" name="Text Box 2"/>
        <xdr:cNvSpPr/>
      </xdr:nvSpPr>
      <xdr:spPr>
        <a:xfrm>
          <a:off x="3369600" y="80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19" name="Text Box 2"/>
        <xdr:cNvSpPr/>
      </xdr:nvSpPr>
      <xdr:spPr>
        <a:xfrm>
          <a:off x="336960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0" name="Text Box 2"/>
        <xdr:cNvSpPr/>
      </xdr:nvSpPr>
      <xdr:spPr>
        <a:xfrm>
          <a:off x="3369600" y="80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21" name="Text Box 2"/>
        <xdr:cNvSpPr/>
      </xdr:nvSpPr>
      <xdr:spPr>
        <a:xfrm>
          <a:off x="336960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2" name="Text Box 2"/>
        <xdr:cNvSpPr/>
      </xdr:nvSpPr>
      <xdr:spPr>
        <a:xfrm>
          <a:off x="3369600" y="80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23" name="Text Box 2"/>
        <xdr:cNvSpPr/>
      </xdr:nvSpPr>
      <xdr:spPr>
        <a:xfrm>
          <a:off x="336960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24" name="Text Box 2"/>
        <xdr:cNvSpPr/>
      </xdr:nvSpPr>
      <xdr:spPr>
        <a:xfrm>
          <a:off x="336960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25" name="Text Box 2"/>
        <xdr:cNvSpPr/>
      </xdr:nvSpPr>
      <xdr:spPr>
        <a:xfrm>
          <a:off x="336960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26" name="Text Box 2"/>
        <xdr:cNvSpPr/>
      </xdr:nvSpPr>
      <xdr:spPr>
        <a:xfrm>
          <a:off x="336960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27" name="Text Box 2"/>
        <xdr:cNvSpPr/>
      </xdr:nvSpPr>
      <xdr:spPr>
        <a:xfrm>
          <a:off x="3369600" y="809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28" name="Text Box 2"/>
        <xdr:cNvSpPr/>
      </xdr:nvSpPr>
      <xdr:spPr>
        <a:xfrm>
          <a:off x="3369600" y="809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29" name="Text Box 2"/>
        <xdr:cNvSpPr/>
      </xdr:nvSpPr>
      <xdr:spPr>
        <a:xfrm>
          <a:off x="336960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30" name="Text Box 2"/>
        <xdr:cNvSpPr/>
      </xdr:nvSpPr>
      <xdr:spPr>
        <a:xfrm>
          <a:off x="336960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31" name="Text Box 2"/>
        <xdr:cNvSpPr/>
      </xdr:nvSpPr>
      <xdr:spPr>
        <a:xfrm>
          <a:off x="336960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32" name="Text Box 2"/>
        <xdr:cNvSpPr/>
      </xdr:nvSpPr>
      <xdr:spPr>
        <a:xfrm>
          <a:off x="3369600" y="80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33" name="Text Box 2"/>
        <xdr:cNvSpPr/>
      </xdr:nvSpPr>
      <xdr:spPr>
        <a:xfrm>
          <a:off x="3369600" y="80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3</xdr:row>
      <xdr:rowOff>9720</xdr:rowOff>
    </xdr:to>
    <xdr:sp>
      <xdr:nvSpPr>
        <xdr:cNvPr id="34" name="Text Box 2"/>
        <xdr:cNvSpPr/>
      </xdr:nvSpPr>
      <xdr:spPr>
        <a:xfrm>
          <a:off x="3369600" y="3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3</xdr:row>
      <xdr:rowOff>9720</xdr:rowOff>
    </xdr:to>
    <xdr:sp>
      <xdr:nvSpPr>
        <xdr:cNvPr id="35" name="Text Box 2"/>
        <xdr:cNvSpPr/>
      </xdr:nvSpPr>
      <xdr:spPr>
        <a:xfrm>
          <a:off x="3369600" y="3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3</xdr:row>
      <xdr:rowOff>9720</xdr:rowOff>
    </xdr:to>
    <xdr:sp>
      <xdr:nvSpPr>
        <xdr:cNvPr id="36" name="Text Box 2"/>
        <xdr:cNvSpPr/>
      </xdr:nvSpPr>
      <xdr:spPr>
        <a:xfrm>
          <a:off x="3369600" y="3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3</xdr:row>
      <xdr:rowOff>9720</xdr:rowOff>
    </xdr:to>
    <xdr:sp>
      <xdr:nvSpPr>
        <xdr:cNvPr id="37" name="Text Box 2"/>
        <xdr:cNvSpPr/>
      </xdr:nvSpPr>
      <xdr:spPr>
        <a:xfrm>
          <a:off x="3369600" y="3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3</xdr:row>
      <xdr:rowOff>9720</xdr:rowOff>
    </xdr:to>
    <xdr:sp>
      <xdr:nvSpPr>
        <xdr:cNvPr id="38" name="Text Box 2"/>
        <xdr:cNvSpPr/>
      </xdr:nvSpPr>
      <xdr:spPr>
        <a:xfrm>
          <a:off x="3369600" y="3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3</xdr:row>
      <xdr:rowOff>9720</xdr:rowOff>
    </xdr:to>
    <xdr:sp>
      <xdr:nvSpPr>
        <xdr:cNvPr id="39" name="Text Box 2"/>
        <xdr:cNvSpPr/>
      </xdr:nvSpPr>
      <xdr:spPr>
        <a:xfrm>
          <a:off x="3369600" y="3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3</xdr:row>
      <xdr:rowOff>9720</xdr:rowOff>
    </xdr:to>
    <xdr:sp>
      <xdr:nvSpPr>
        <xdr:cNvPr id="40" name="Text Box 2"/>
        <xdr:cNvSpPr/>
      </xdr:nvSpPr>
      <xdr:spPr>
        <a:xfrm>
          <a:off x="3369600" y="3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3</xdr:row>
      <xdr:rowOff>9720</xdr:rowOff>
    </xdr:to>
    <xdr:sp>
      <xdr:nvSpPr>
        <xdr:cNvPr id="41" name="Text Box 2"/>
        <xdr:cNvSpPr/>
      </xdr:nvSpPr>
      <xdr:spPr>
        <a:xfrm>
          <a:off x="3369600" y="3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3</xdr:row>
      <xdr:rowOff>9720</xdr:rowOff>
    </xdr:to>
    <xdr:sp>
      <xdr:nvSpPr>
        <xdr:cNvPr id="42" name="Text Box 2"/>
        <xdr:cNvSpPr/>
      </xdr:nvSpPr>
      <xdr:spPr>
        <a:xfrm>
          <a:off x="3369600" y="3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3</xdr:row>
      <xdr:rowOff>9720</xdr:rowOff>
    </xdr:to>
    <xdr:sp>
      <xdr:nvSpPr>
        <xdr:cNvPr id="43" name="Text Box 2"/>
        <xdr:cNvSpPr/>
      </xdr:nvSpPr>
      <xdr:spPr>
        <a:xfrm>
          <a:off x="3369600" y="3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3</xdr:row>
      <xdr:rowOff>9720</xdr:rowOff>
    </xdr:to>
    <xdr:sp>
      <xdr:nvSpPr>
        <xdr:cNvPr id="44" name="Text Box 2"/>
        <xdr:cNvSpPr/>
      </xdr:nvSpPr>
      <xdr:spPr>
        <a:xfrm>
          <a:off x="3369600" y="3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75600</xdr:rowOff>
    </xdr:to>
    <xdr:sp>
      <xdr:nvSpPr>
        <xdr:cNvPr id="45" name="Text Box 2"/>
        <xdr:cNvSpPr/>
      </xdr:nvSpPr>
      <xdr:spPr>
        <a:xfrm>
          <a:off x="3369600" y="16200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75600</xdr:rowOff>
    </xdr:to>
    <xdr:sp>
      <xdr:nvSpPr>
        <xdr:cNvPr id="46" name="Text Box 2"/>
        <xdr:cNvSpPr/>
      </xdr:nvSpPr>
      <xdr:spPr>
        <a:xfrm>
          <a:off x="3369600" y="16200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75600</xdr:rowOff>
    </xdr:to>
    <xdr:sp>
      <xdr:nvSpPr>
        <xdr:cNvPr id="47" name="Text Box 2"/>
        <xdr:cNvSpPr/>
      </xdr:nvSpPr>
      <xdr:spPr>
        <a:xfrm>
          <a:off x="3369600" y="16200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48" name="Text Box 2"/>
        <xdr:cNvSpPr/>
      </xdr:nvSpPr>
      <xdr:spPr>
        <a:xfrm>
          <a:off x="336960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49" name="Text Box 2"/>
        <xdr:cNvSpPr/>
      </xdr:nvSpPr>
      <xdr:spPr>
        <a:xfrm>
          <a:off x="336960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0" name="Text Box 2"/>
        <xdr:cNvSpPr/>
      </xdr:nvSpPr>
      <xdr:spPr>
        <a:xfrm>
          <a:off x="336960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86040</xdr:rowOff>
    </xdr:to>
    <xdr:sp>
      <xdr:nvSpPr>
        <xdr:cNvPr id="51" name="Text Box 2"/>
        <xdr:cNvSpPr/>
      </xdr:nvSpPr>
      <xdr:spPr>
        <a:xfrm>
          <a:off x="3369600" y="1620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86040</xdr:rowOff>
    </xdr:to>
    <xdr:sp>
      <xdr:nvSpPr>
        <xdr:cNvPr id="52" name="Text Box 2"/>
        <xdr:cNvSpPr/>
      </xdr:nvSpPr>
      <xdr:spPr>
        <a:xfrm>
          <a:off x="3369600" y="1620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3" name="Text Box 2"/>
        <xdr:cNvSpPr/>
      </xdr:nvSpPr>
      <xdr:spPr>
        <a:xfrm>
          <a:off x="336960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4" name="Text Box 2"/>
        <xdr:cNvSpPr/>
      </xdr:nvSpPr>
      <xdr:spPr>
        <a:xfrm>
          <a:off x="336960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5" name="Text Box 2"/>
        <xdr:cNvSpPr/>
      </xdr:nvSpPr>
      <xdr:spPr>
        <a:xfrm>
          <a:off x="336960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2018-06 programa'!I167</f>
        <v>2083.1</v>
      </c>
      <c r="D7" s="12" t="n">
        <f aca="false">'2018-06 programa'!J167</f>
        <v>3303.5</v>
      </c>
      <c r="E7" s="12" t="n">
        <f aca="false">'2018-06 programa'!N167</f>
        <v>3543</v>
      </c>
      <c r="F7" s="12" t="n">
        <f aca="false">'2018-06 programa'!O167</f>
        <v>2418.2</v>
      </c>
    </row>
    <row r="8" customFormat="false" ht="12.75" hidden="false" customHeight="true" outlineLevel="0" collapsed="false">
      <c r="A8" s="13" t="s">
        <v>8</v>
      </c>
      <c r="B8" s="13"/>
      <c r="C8" s="14"/>
      <c r="D8" s="14" t="n">
        <f aca="false">'2018-06 programa'!K167</f>
        <v>1132.5</v>
      </c>
      <c r="E8" s="14"/>
      <c r="F8" s="14"/>
    </row>
    <row r="9" customFormat="false" ht="12.75" hidden="false" customHeight="true" outlineLevel="0" collapsed="false">
      <c r="A9" s="15" t="s">
        <v>9</v>
      </c>
      <c r="B9" s="15"/>
      <c r="C9" s="14"/>
      <c r="D9" s="14" t="n">
        <f aca="false">'2018-06 programa'!L167</f>
        <v>357.5</v>
      </c>
      <c r="E9" s="14"/>
      <c r="F9" s="14"/>
    </row>
    <row r="10" customFormat="false" ht="13.5" hidden="false" customHeight="true" outlineLevel="0" collapsed="false">
      <c r="A10" s="16" t="s">
        <v>10</v>
      </c>
      <c r="B10" s="16"/>
      <c r="C10" s="14"/>
      <c r="D10" s="14" t="n">
        <f aca="false">'2018-06 programa'!M167</f>
        <v>2171</v>
      </c>
      <c r="E10" s="14"/>
      <c r="F10" s="14"/>
    </row>
    <row r="11" customFormat="false" ht="12.75" hidden="false" customHeight="true" outlineLevel="0" collapsed="false">
      <c r="A11" s="17" t="s">
        <v>11</v>
      </c>
      <c r="B11" s="17"/>
      <c r="C11" s="12" t="n">
        <f aca="false">SUM(C12+C22)</f>
        <v>2083.1</v>
      </c>
      <c r="D11" s="12" t="n">
        <f aca="false">SUM(D12+D22)</f>
        <v>3303.5</v>
      </c>
      <c r="E11" s="12" t="n">
        <f aca="false">SUM(E12+E22)</f>
        <v>3543</v>
      </c>
      <c r="F11" s="12" t="n">
        <f aca="false">SUM(F12+F22)</f>
        <v>2418.2</v>
      </c>
    </row>
    <row r="12" customFormat="false" ht="12.75" hidden="false" customHeight="true" outlineLevel="0" collapsed="false">
      <c r="A12" s="18" t="s">
        <v>12</v>
      </c>
      <c r="B12" s="18"/>
      <c r="C12" s="14" t="n">
        <f aca="false">'2018-06 programa'!I170</f>
        <v>1784.1</v>
      </c>
      <c r="D12" s="14" t="n">
        <f aca="false">'2018-06 programa'!J170</f>
        <v>1968.5</v>
      </c>
      <c r="E12" s="14" t="n">
        <f aca="false">'2018-06 programa'!N170</f>
        <v>2546.1</v>
      </c>
      <c r="F12" s="14" t="n">
        <f aca="false">'2018-06 programa'!O170</f>
        <v>2107.8</v>
      </c>
    </row>
    <row r="13" s="20" customFormat="true" ht="12.75" hidden="false" customHeight="true" outlineLevel="0" collapsed="false">
      <c r="A13" s="19" t="s">
        <v>13</v>
      </c>
      <c r="B13" s="19"/>
      <c r="C13" s="14" t="n">
        <f aca="false">'2018-06 programa'!I171</f>
        <v>267.5</v>
      </c>
      <c r="D13" s="14" t="n">
        <f aca="false">'2018-06 programa'!J171</f>
        <v>272.2</v>
      </c>
      <c r="E13" s="14" t="n">
        <f aca="false">'2018-06 programa'!N171</f>
        <v>564.1</v>
      </c>
      <c r="F13" s="14" t="n">
        <f aca="false">'2018-06 programa'!O171</f>
        <v>223.4</v>
      </c>
    </row>
    <row r="14" s="20" customFormat="true" ht="12.75" hidden="false" customHeight="true" outlineLevel="0" collapsed="false">
      <c r="A14" s="19" t="s">
        <v>14</v>
      </c>
      <c r="B14" s="19"/>
      <c r="C14" s="14" t="n">
        <f aca="false">'2018-06 programa'!I172</f>
        <v>538.4</v>
      </c>
      <c r="D14" s="14" t="n">
        <f aca="false">'2018-06 programa'!J172</f>
        <v>575.8</v>
      </c>
      <c r="E14" s="14" t="n">
        <f aca="false">'2018-06 programa'!N172</f>
        <v>640.5</v>
      </c>
      <c r="F14" s="14" t="n">
        <f aca="false">'2018-06 programa'!O172</f>
        <v>700</v>
      </c>
    </row>
    <row r="15" s="20" customFormat="true" ht="12.75" hidden="false" customHeight="true" outlineLevel="0" collapsed="false">
      <c r="A15" s="19" t="s">
        <v>15</v>
      </c>
      <c r="B15" s="19"/>
      <c r="C15" s="14" t="n">
        <f aca="false">'2018-06 programa'!I173</f>
        <v>0</v>
      </c>
      <c r="D15" s="14" t="n">
        <f aca="false">'2018-06 programa'!J173</f>
        <v>0</v>
      </c>
      <c r="E15" s="14" t="n">
        <f aca="false">'2018-06 programa'!N173</f>
        <v>0</v>
      </c>
      <c r="F15" s="14" t="n">
        <f aca="false">'2018-06 programa'!O173</f>
        <v>0</v>
      </c>
    </row>
    <row r="16" s="20" customFormat="true" ht="12.75" hidden="false" customHeight="true" outlineLevel="0" collapsed="false">
      <c r="A16" s="19" t="s">
        <v>16</v>
      </c>
      <c r="B16" s="19"/>
      <c r="C16" s="14" t="n">
        <f aca="false">'2018-06 programa'!I174</f>
        <v>0</v>
      </c>
      <c r="D16" s="14" t="n">
        <f aca="false">'2018-06 programa'!J174</f>
        <v>0</v>
      </c>
      <c r="E16" s="14" t="n">
        <f aca="false">'2018-06 programa'!N174</f>
        <v>0</v>
      </c>
      <c r="F16" s="14" t="n">
        <f aca="false">'2018-06 programa'!O174</f>
        <v>0</v>
      </c>
    </row>
    <row r="17" s="20" customFormat="true" ht="27.75" hidden="false" customHeight="true" outlineLevel="0" collapsed="false">
      <c r="A17" s="19" t="s">
        <v>17</v>
      </c>
      <c r="B17" s="19"/>
      <c r="C17" s="14" t="n">
        <f aca="false">'2018-06 programa'!I175</f>
        <v>0</v>
      </c>
      <c r="D17" s="14" t="n">
        <f aca="false">'2018-06 programa'!J175</f>
        <v>0</v>
      </c>
      <c r="E17" s="14" t="n">
        <f aca="false">'2018-06 programa'!N175</f>
        <v>0</v>
      </c>
      <c r="F17" s="14" t="n">
        <f aca="false">'2018-06 programa'!O175</f>
        <v>0</v>
      </c>
    </row>
    <row r="18" s="20" customFormat="true" ht="12" hidden="false" customHeight="true" outlineLevel="0" collapsed="false">
      <c r="A18" s="21" t="s">
        <v>18</v>
      </c>
      <c r="B18" s="21"/>
      <c r="C18" s="14" t="n">
        <f aca="false">'2018-06 programa'!I176</f>
        <v>0</v>
      </c>
      <c r="D18" s="14" t="n">
        <f aca="false">'2018-06 programa'!J176</f>
        <v>0</v>
      </c>
      <c r="E18" s="14" t="n">
        <f aca="false">'2018-06 programa'!N176</f>
        <v>0</v>
      </c>
      <c r="F18" s="14" t="n">
        <f aca="false">'2018-06 programa'!O176</f>
        <v>0</v>
      </c>
    </row>
    <row r="19" s="20" customFormat="true" ht="12.75" hidden="false" customHeight="true" outlineLevel="0" collapsed="false">
      <c r="A19" s="21" t="s">
        <v>19</v>
      </c>
      <c r="B19" s="21"/>
      <c r="C19" s="14" t="n">
        <f aca="false">'2018-06 programa'!I177</f>
        <v>75.3</v>
      </c>
      <c r="D19" s="14" t="n">
        <f aca="false">'2018-06 programa'!J177</f>
        <v>53.1</v>
      </c>
      <c r="E19" s="14" t="n">
        <f aca="false">'2018-06 programa'!N177</f>
        <v>236.3</v>
      </c>
      <c r="F19" s="14" t="n">
        <f aca="false">'2018-06 programa'!O177</f>
        <v>230</v>
      </c>
    </row>
    <row r="20" s="20" customFormat="true" ht="12.75" hidden="false" customHeight="true" outlineLevel="0" collapsed="false">
      <c r="A20" s="19" t="s">
        <v>20</v>
      </c>
      <c r="B20" s="19"/>
      <c r="C20" s="14" t="n">
        <f aca="false">'2018-06 programa'!I178</f>
        <v>902.9</v>
      </c>
      <c r="D20" s="14" t="n">
        <f aca="false">'2018-06 programa'!J178</f>
        <v>931.9</v>
      </c>
      <c r="E20" s="14" t="n">
        <f aca="false">'2018-06 programa'!N178</f>
        <v>936.7</v>
      </c>
      <c r="F20" s="14" t="n">
        <f aca="false">'2018-06 programa'!O178</f>
        <v>954.4</v>
      </c>
    </row>
    <row r="21" s="20" customFormat="true" ht="15.75" hidden="false" customHeight="true" outlineLevel="0" collapsed="false">
      <c r="A21" s="21" t="s">
        <v>21</v>
      </c>
      <c r="B21" s="21"/>
      <c r="C21" s="14" t="n">
        <f aca="false">'2018-06 programa'!I179</f>
        <v>0</v>
      </c>
      <c r="D21" s="14" t="n">
        <f aca="false">'2018-06 programa'!J179</f>
        <v>135.5</v>
      </c>
      <c r="E21" s="14" t="n">
        <f aca="false">'2018-06 programa'!N179</f>
        <v>168.5</v>
      </c>
      <c r="F21" s="14" t="n">
        <f aca="false">'2018-06 programa'!O179</f>
        <v>0</v>
      </c>
    </row>
    <row r="22" customFormat="false" ht="12.75" hidden="false" customHeight="true" outlineLevel="0" collapsed="false">
      <c r="A22" s="18" t="s">
        <v>22</v>
      </c>
      <c r="B22" s="18"/>
      <c r="C22" s="14" t="n">
        <f aca="false">'2018-06 programa'!I180</f>
        <v>299</v>
      </c>
      <c r="D22" s="14" t="n">
        <f aca="false">'2018-06 programa'!J180</f>
        <v>1335</v>
      </c>
      <c r="E22" s="14" t="n">
        <f aca="false">'2018-06 programa'!N180</f>
        <v>996.9</v>
      </c>
      <c r="F22" s="14" t="n">
        <f aca="false">'2018-06 programa'!O180</f>
        <v>310.4</v>
      </c>
    </row>
    <row r="23" s="20" customFormat="true" ht="12.75" hidden="false" customHeight="true" outlineLevel="0" collapsed="false">
      <c r="A23" s="19" t="s">
        <v>23</v>
      </c>
      <c r="B23" s="19"/>
      <c r="C23" s="14" t="n">
        <f aca="false">'2018-06 programa'!I181</f>
        <v>0</v>
      </c>
      <c r="D23" s="14" t="n">
        <f aca="false">'2018-06 programa'!J181</f>
        <v>0</v>
      </c>
      <c r="E23" s="14" t="n">
        <f aca="false">'2018-06 programa'!N181</f>
        <v>0</v>
      </c>
      <c r="F23" s="14" t="n">
        <f aca="false">'2018-06 programa'!O181</f>
        <v>0</v>
      </c>
    </row>
    <row r="24" s="20" customFormat="true" ht="12.75" hidden="false" customHeight="true" outlineLevel="0" collapsed="false">
      <c r="A24" s="19" t="s">
        <v>24</v>
      </c>
      <c r="B24" s="19"/>
      <c r="C24" s="14" t="n">
        <f aca="false">'2018-06 programa'!I182</f>
        <v>254.5</v>
      </c>
      <c r="D24" s="14" t="n">
        <f aca="false">'2018-06 programa'!J182</f>
        <v>1083.8</v>
      </c>
      <c r="E24" s="14" t="n">
        <f aca="false">'2018-06 programa'!N182</f>
        <v>931.2</v>
      </c>
      <c r="F24" s="14" t="n">
        <f aca="false">'2018-06 programa'!O182</f>
        <v>310.4</v>
      </c>
    </row>
    <row r="25" s="20" customFormat="true" ht="12.75" hidden="false" customHeight="true" outlineLevel="0" collapsed="false">
      <c r="A25" s="19" t="s">
        <v>25</v>
      </c>
      <c r="B25" s="19"/>
      <c r="C25" s="14" t="n">
        <f aca="false">'2018-06 programa'!I183</f>
        <v>5.7</v>
      </c>
      <c r="D25" s="14" t="n">
        <f aca="false">'2018-06 programa'!J183</f>
        <v>19.3</v>
      </c>
      <c r="E25" s="14" t="n">
        <f aca="false">'2018-06 programa'!N183</f>
        <v>22.4</v>
      </c>
      <c r="F25" s="14" t="n">
        <f aca="false">'2018-06 programa'!O183</f>
        <v>0</v>
      </c>
    </row>
    <row r="26" s="20" customFormat="true" ht="12.75" hidden="false" customHeight="true" outlineLevel="0" collapsed="false">
      <c r="A26" s="22" t="s">
        <v>26</v>
      </c>
      <c r="B26" s="22"/>
      <c r="C26" s="14" t="n">
        <f aca="false">'2018-06 programa'!I184</f>
        <v>38.8</v>
      </c>
      <c r="D26" s="14" t="n">
        <f aca="false">'2018-06 programa'!J184</f>
        <v>231.9</v>
      </c>
      <c r="E26" s="14" t="n">
        <f aca="false">'2018-06 programa'!N184</f>
        <v>43.3</v>
      </c>
      <c r="F26" s="14" t="n">
        <f aca="false">'2018-06 programa'!O184</f>
        <v>0</v>
      </c>
    </row>
  </sheetData>
  <mergeCells count="28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7"/>
  <sheetViews>
    <sheetView showFormulas="false" showGridLines="true" showRowColHeaders="true" showZeros="true" rightToLeft="false" tabSelected="true" showOutlineSymbols="true" defaultGridColor="true" view="normal" topLeftCell="A31" colorId="64" zoomScale="78" zoomScaleNormal="78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4" width="4.28"/>
    <col collapsed="false" customWidth="true" hidden="false" outlineLevel="0" max="4" min="3" style="24" width="3.28"/>
    <col collapsed="false" customWidth="true" hidden="false" outlineLevel="0" max="5" min="5" style="23" width="27.42"/>
    <col collapsed="false" customWidth="true" hidden="false" outlineLevel="0" max="6" min="6" style="25" width="4.7"/>
    <col collapsed="false" customWidth="true" hidden="false" outlineLevel="0" max="7" min="7" style="23" width="5.85"/>
    <col collapsed="false" customWidth="true" hidden="false" outlineLevel="0" max="8" min="8" style="23" width="7.7"/>
    <col collapsed="false" customWidth="true" hidden="false" outlineLevel="0" max="9" min="9" style="26" width="9.7"/>
    <col collapsed="false" customWidth="true" hidden="false" outlineLevel="0" max="10" min="10" style="27" width="9.85"/>
    <col collapsed="false" customWidth="true" hidden="false" outlineLevel="0" max="11" min="11" style="26" width="8.28"/>
    <col collapsed="false" customWidth="true" hidden="false" outlineLevel="0" max="12" min="12" style="26" width="7.85"/>
    <col collapsed="false" customWidth="true" hidden="false" outlineLevel="0" max="13" min="13" style="26" width="8.56"/>
    <col collapsed="false" customWidth="true" hidden="false" outlineLevel="0" max="14" min="14" style="28" width="9.41"/>
    <col collapsed="false" customWidth="true" hidden="false" outlineLevel="0" max="15" min="15" style="28" width="9.28"/>
    <col collapsed="false" customWidth="true" hidden="false" outlineLevel="0" max="16" min="16" style="23" width="28.14"/>
    <col collapsed="false" customWidth="true" hidden="false" outlineLevel="0" max="17" min="17" style="29" width="7.14"/>
    <col collapsed="false" customWidth="true" hidden="false" outlineLevel="0" max="18" min="18" style="29" width="7.85"/>
    <col collapsed="false" customWidth="true" hidden="false" outlineLevel="0" max="19" min="19" style="30" width="8.56"/>
    <col collapsed="false" customWidth="true" hidden="false" outlineLevel="0" max="20" min="20" style="30" width="7.7"/>
    <col collapsed="false" customWidth="true" hidden="false" outlineLevel="0" max="21" min="21" style="31" width="7.42"/>
    <col collapsed="false" customWidth="false" hidden="false" outlineLevel="0" max="257" min="22" style="23" width="9.14"/>
  </cols>
  <sheetData>
    <row r="2" customFormat="false" ht="12.75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3" t="s">
        <v>28</v>
      </c>
      <c r="Q2" s="33" t="s">
        <v>29</v>
      </c>
      <c r="R2" s="34"/>
      <c r="S2" s="35"/>
      <c r="T2" s="35"/>
    </row>
    <row r="3" customFormat="false" ht="12.75" hidden="false" customHeight="true" outlineLevel="0" collapsed="false">
      <c r="A3" s="36" t="s">
        <v>3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7"/>
      <c r="Q3" s="37"/>
      <c r="R3" s="37"/>
      <c r="S3" s="37"/>
      <c r="T3" s="37"/>
      <c r="U3" s="37"/>
    </row>
    <row r="4" customFormat="false" ht="12.75" hidden="false" customHeight="false" outlineLevel="0" collapsed="false">
      <c r="A4" s="37"/>
      <c r="B4" s="38"/>
      <c r="C4" s="38"/>
      <c r="D4" s="38"/>
      <c r="E4" s="37"/>
      <c r="F4" s="37"/>
      <c r="G4" s="37"/>
      <c r="H4" s="37"/>
      <c r="I4" s="39"/>
      <c r="J4" s="40"/>
      <c r="K4" s="39"/>
      <c r="L4" s="39"/>
      <c r="M4" s="39"/>
      <c r="N4" s="41"/>
      <c r="O4" s="41"/>
      <c r="P4" s="42"/>
      <c r="Q4" s="43"/>
      <c r="R4" s="23"/>
      <c r="S4" s="44"/>
      <c r="T4" s="44"/>
      <c r="U4" s="23"/>
    </row>
    <row r="5" customFormat="false" ht="12.75" hidden="false" customHeight="true" outlineLevel="0" collapsed="false">
      <c r="A5" s="45" t="s">
        <v>3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customFormat="false" ht="13.5" hidden="false" customHeight="false" outlineLevel="0" collapsed="false">
      <c r="A6" s="46"/>
      <c r="B6" s="38"/>
      <c r="C6" s="38"/>
      <c r="D6" s="38"/>
      <c r="E6" s="47"/>
      <c r="F6" s="36"/>
      <c r="G6" s="47"/>
      <c r="H6" s="47"/>
      <c r="I6" s="48"/>
      <c r="J6" s="49"/>
      <c r="K6" s="48"/>
      <c r="L6" s="48"/>
      <c r="M6" s="50"/>
      <c r="N6" s="49"/>
      <c r="O6" s="49"/>
      <c r="P6" s="51"/>
      <c r="Q6" s="31"/>
      <c r="R6" s="23" t="s">
        <v>1</v>
      </c>
      <c r="S6" s="44"/>
      <c r="T6" s="44"/>
      <c r="U6" s="51"/>
    </row>
    <row r="7" customFormat="false" ht="12.75" hidden="false" customHeight="true" outlineLevel="0" collapsed="false">
      <c r="A7" s="52" t="s">
        <v>32</v>
      </c>
      <c r="B7" s="53" t="s">
        <v>33</v>
      </c>
      <c r="C7" s="54" t="s">
        <v>34</v>
      </c>
      <c r="D7" s="54" t="s">
        <v>35</v>
      </c>
      <c r="E7" s="55" t="s">
        <v>36</v>
      </c>
      <c r="F7" s="56" t="s">
        <v>37</v>
      </c>
      <c r="G7" s="56" t="s">
        <v>38</v>
      </c>
      <c r="H7" s="57" t="s">
        <v>39</v>
      </c>
      <c r="I7" s="58" t="s">
        <v>40</v>
      </c>
      <c r="J7" s="59" t="s">
        <v>41</v>
      </c>
      <c r="K7" s="59"/>
      <c r="L7" s="59"/>
      <c r="M7" s="59"/>
      <c r="N7" s="58" t="s">
        <v>42</v>
      </c>
      <c r="O7" s="58" t="s">
        <v>43</v>
      </c>
      <c r="P7" s="60" t="s">
        <v>44</v>
      </c>
      <c r="Q7" s="60"/>
      <c r="R7" s="60"/>
      <c r="S7" s="60"/>
      <c r="T7" s="60"/>
      <c r="U7" s="61" t="s">
        <v>45</v>
      </c>
    </row>
    <row r="8" customFormat="false" ht="13.5" hidden="false" customHeight="true" outlineLevel="0" collapsed="false">
      <c r="A8" s="52"/>
      <c r="B8" s="53"/>
      <c r="C8" s="54"/>
      <c r="D8" s="54"/>
      <c r="E8" s="55"/>
      <c r="F8" s="56"/>
      <c r="G8" s="56"/>
      <c r="H8" s="57"/>
      <c r="I8" s="58"/>
      <c r="J8" s="62" t="s">
        <v>46</v>
      </c>
      <c r="K8" s="63" t="s">
        <v>47</v>
      </c>
      <c r="L8" s="63"/>
      <c r="M8" s="63"/>
      <c r="N8" s="58"/>
      <c r="O8" s="58"/>
      <c r="P8" s="60"/>
      <c r="Q8" s="60"/>
      <c r="R8" s="60"/>
      <c r="S8" s="60"/>
      <c r="T8" s="60"/>
      <c r="U8" s="61"/>
    </row>
    <row r="9" customFormat="false" ht="12.75" hidden="false" customHeight="true" outlineLevel="0" collapsed="false">
      <c r="A9" s="52"/>
      <c r="B9" s="53"/>
      <c r="C9" s="54"/>
      <c r="D9" s="54"/>
      <c r="E9" s="55"/>
      <c r="F9" s="56"/>
      <c r="G9" s="56"/>
      <c r="H9" s="57"/>
      <c r="I9" s="58"/>
      <c r="J9" s="62"/>
      <c r="K9" s="64" t="s">
        <v>48</v>
      </c>
      <c r="L9" s="64"/>
      <c r="M9" s="65" t="s">
        <v>49</v>
      </c>
      <c r="N9" s="58"/>
      <c r="O9" s="58"/>
      <c r="P9" s="66" t="s">
        <v>50</v>
      </c>
      <c r="Q9" s="67" t="s">
        <v>51</v>
      </c>
      <c r="R9" s="67" t="s">
        <v>52</v>
      </c>
      <c r="S9" s="67" t="s">
        <v>53</v>
      </c>
      <c r="T9" s="67" t="s">
        <v>54</v>
      </c>
      <c r="U9" s="61"/>
    </row>
    <row r="10" s="69" customFormat="true" ht="58.5" hidden="false" customHeight="false" outlineLevel="0" collapsed="false">
      <c r="A10" s="52"/>
      <c r="B10" s="53"/>
      <c r="C10" s="54"/>
      <c r="D10" s="54"/>
      <c r="E10" s="55"/>
      <c r="F10" s="56"/>
      <c r="G10" s="56"/>
      <c r="H10" s="57"/>
      <c r="I10" s="58"/>
      <c r="J10" s="62"/>
      <c r="K10" s="68" t="s">
        <v>48</v>
      </c>
      <c r="L10" s="68" t="s">
        <v>55</v>
      </c>
      <c r="M10" s="65"/>
      <c r="N10" s="58"/>
      <c r="O10" s="58"/>
      <c r="P10" s="66"/>
      <c r="Q10" s="67"/>
      <c r="R10" s="67"/>
      <c r="S10" s="67"/>
      <c r="T10" s="67"/>
      <c r="U10" s="61"/>
    </row>
    <row r="11" s="77" customFormat="true" ht="13.5" hidden="false" customHeight="false" outlineLevel="0" collapsed="false">
      <c r="A11" s="70" t="s">
        <v>56</v>
      </c>
      <c r="B11" s="71" t="s">
        <v>57</v>
      </c>
      <c r="C11" s="70" t="s">
        <v>58</v>
      </c>
      <c r="D11" s="70" t="s">
        <v>59</v>
      </c>
      <c r="E11" s="72" t="s">
        <v>60</v>
      </c>
      <c r="F11" s="73" t="s">
        <v>61</v>
      </c>
      <c r="G11" s="73" t="s">
        <v>62</v>
      </c>
      <c r="H11" s="72" t="s">
        <v>63</v>
      </c>
      <c r="I11" s="74" t="n">
        <v>9</v>
      </c>
      <c r="J11" s="75" t="s">
        <v>64</v>
      </c>
      <c r="K11" s="76" t="s">
        <v>65</v>
      </c>
      <c r="L11" s="75" t="s">
        <v>66</v>
      </c>
      <c r="M11" s="75" t="s">
        <v>67</v>
      </c>
      <c r="N11" s="76" t="s">
        <v>68</v>
      </c>
      <c r="O11" s="75" t="s">
        <v>69</v>
      </c>
      <c r="P11" s="70" t="s">
        <v>70</v>
      </c>
      <c r="Q11" s="70" t="s">
        <v>71</v>
      </c>
      <c r="R11" s="70" t="s">
        <v>72</v>
      </c>
      <c r="S11" s="71" t="s">
        <v>73</v>
      </c>
      <c r="T11" s="71" t="s">
        <v>74</v>
      </c>
      <c r="U11" s="67" t="s">
        <v>75</v>
      </c>
    </row>
    <row r="12" s="89" customFormat="true" ht="24.75" hidden="false" customHeight="true" outlineLevel="0" collapsed="false">
      <c r="A12" s="78" t="s">
        <v>76</v>
      </c>
      <c r="B12" s="79"/>
      <c r="C12" s="80"/>
      <c r="D12" s="81" t="s">
        <v>77</v>
      </c>
      <c r="E12" s="82" t="s">
        <v>78</v>
      </c>
      <c r="F12" s="82"/>
      <c r="G12" s="82"/>
      <c r="H12" s="83"/>
      <c r="I12" s="83"/>
      <c r="J12" s="84"/>
      <c r="K12" s="83"/>
      <c r="L12" s="83"/>
      <c r="M12" s="83"/>
      <c r="N12" s="84"/>
      <c r="O12" s="85"/>
      <c r="P12" s="86"/>
      <c r="Q12" s="87"/>
      <c r="R12" s="87"/>
      <c r="S12" s="87"/>
      <c r="T12" s="87"/>
      <c r="U12" s="88"/>
    </row>
    <row r="13" s="89" customFormat="true" ht="32.25" hidden="false" customHeight="true" outlineLevel="0" collapsed="false">
      <c r="A13" s="90" t="s">
        <v>76</v>
      </c>
      <c r="B13" s="91" t="s">
        <v>76</v>
      </c>
      <c r="C13" s="92"/>
      <c r="D13" s="93" t="s">
        <v>79</v>
      </c>
      <c r="E13" s="94" t="s">
        <v>80</v>
      </c>
      <c r="F13" s="94"/>
      <c r="G13" s="94"/>
      <c r="H13" s="94"/>
      <c r="I13" s="94"/>
      <c r="J13" s="95"/>
      <c r="K13" s="96"/>
      <c r="L13" s="96"/>
      <c r="M13" s="96"/>
      <c r="N13" s="95"/>
      <c r="O13" s="95"/>
      <c r="P13" s="97"/>
      <c r="Q13" s="98"/>
      <c r="R13" s="98"/>
      <c r="S13" s="98"/>
      <c r="T13" s="98"/>
      <c r="U13" s="97"/>
    </row>
    <row r="14" s="113" customFormat="true" ht="38.25" hidden="false" customHeight="true" outlineLevel="0" collapsed="false">
      <c r="A14" s="99" t="s">
        <v>76</v>
      </c>
      <c r="B14" s="100" t="s">
        <v>76</v>
      </c>
      <c r="C14" s="100" t="s">
        <v>76</v>
      </c>
      <c r="D14" s="101" t="s">
        <v>81</v>
      </c>
      <c r="E14" s="102" t="s">
        <v>82</v>
      </c>
      <c r="F14" s="100" t="s">
        <v>56</v>
      </c>
      <c r="G14" s="103" t="s">
        <v>83</v>
      </c>
      <c r="H14" s="104" t="s">
        <v>84</v>
      </c>
      <c r="I14" s="105" t="n">
        <v>82</v>
      </c>
      <c r="J14" s="106" t="n">
        <v>87</v>
      </c>
      <c r="K14" s="107" t="n">
        <f aca="false">SUM(J14-M14)</f>
        <v>87</v>
      </c>
      <c r="L14" s="108"/>
      <c r="M14" s="108"/>
      <c r="N14" s="109" t="n">
        <v>140</v>
      </c>
      <c r="O14" s="106" t="n">
        <v>150</v>
      </c>
      <c r="P14" s="110" t="s">
        <v>85</v>
      </c>
      <c r="Q14" s="111" t="n">
        <v>2</v>
      </c>
      <c r="R14" s="100" t="s">
        <v>57</v>
      </c>
      <c r="S14" s="100" t="s">
        <v>58</v>
      </c>
      <c r="T14" s="100" t="s">
        <v>59</v>
      </c>
      <c r="U14" s="112" t="s">
        <v>86</v>
      </c>
    </row>
    <row r="15" s="113" customFormat="true" ht="51.75" hidden="false" customHeight="false" outlineLevel="0" collapsed="false">
      <c r="A15" s="99"/>
      <c r="B15" s="100"/>
      <c r="C15" s="100"/>
      <c r="D15" s="101"/>
      <c r="E15" s="102"/>
      <c r="F15" s="114" t="s">
        <v>56</v>
      </c>
      <c r="G15" s="115"/>
      <c r="H15" s="116"/>
      <c r="I15" s="117"/>
      <c r="J15" s="118"/>
      <c r="K15" s="119" t="n">
        <f aca="false">SUM(J15-M15)</f>
        <v>0</v>
      </c>
      <c r="L15" s="119"/>
      <c r="M15" s="120"/>
      <c r="N15" s="121"/>
      <c r="O15" s="118"/>
      <c r="P15" s="122" t="s">
        <v>87</v>
      </c>
      <c r="Q15" s="100" t="s">
        <v>88</v>
      </c>
      <c r="R15" s="100" t="s">
        <v>89</v>
      </c>
      <c r="S15" s="100" t="s">
        <v>90</v>
      </c>
      <c r="T15" s="100" t="s">
        <v>91</v>
      </c>
      <c r="U15" s="112" t="s">
        <v>86</v>
      </c>
    </row>
    <row r="16" s="113" customFormat="true" ht="13.5" hidden="false" customHeight="true" outlineLevel="0" collapsed="false">
      <c r="A16" s="99"/>
      <c r="B16" s="100"/>
      <c r="C16" s="100"/>
      <c r="D16" s="101"/>
      <c r="E16" s="102"/>
      <c r="F16" s="123"/>
      <c r="G16" s="124" t="s">
        <v>92</v>
      </c>
      <c r="H16" s="124"/>
      <c r="I16" s="125" t="n">
        <f aca="false">SUM(I14:I15)</f>
        <v>82</v>
      </c>
      <c r="J16" s="126" t="n">
        <f aca="false">SUM(J14:J15)</f>
        <v>87</v>
      </c>
      <c r="K16" s="127" t="n">
        <f aca="false">SUM(K14:K15)</f>
        <v>87</v>
      </c>
      <c r="L16" s="125" t="n">
        <f aca="false">SUM(L14:L15)</f>
        <v>0</v>
      </c>
      <c r="M16" s="128" t="n">
        <f aca="false">SUM(M14:M15)</f>
        <v>0</v>
      </c>
      <c r="N16" s="129" t="n">
        <f aca="false">SUM(N14:N15)</f>
        <v>140</v>
      </c>
      <c r="O16" s="126" t="n">
        <f aca="false">SUM(O14:O15)</f>
        <v>150</v>
      </c>
      <c r="P16" s="130"/>
      <c r="Q16" s="98"/>
      <c r="R16" s="98"/>
      <c r="S16" s="98"/>
      <c r="T16" s="98"/>
      <c r="U16" s="131"/>
    </row>
    <row r="17" s="113" customFormat="true" ht="38.25" hidden="false" customHeight="true" outlineLevel="0" collapsed="false">
      <c r="A17" s="99" t="s">
        <v>76</v>
      </c>
      <c r="B17" s="100" t="s">
        <v>76</v>
      </c>
      <c r="C17" s="100" t="s">
        <v>93</v>
      </c>
      <c r="D17" s="101" t="s">
        <v>94</v>
      </c>
      <c r="E17" s="132" t="s">
        <v>95</v>
      </c>
      <c r="F17" s="100" t="s">
        <v>56</v>
      </c>
      <c r="G17" s="133" t="s">
        <v>96</v>
      </c>
      <c r="H17" s="134" t="s">
        <v>84</v>
      </c>
      <c r="I17" s="135"/>
      <c r="J17" s="136" t="n">
        <v>9.5</v>
      </c>
      <c r="K17" s="137" t="n">
        <f aca="false">SUM(J17-M17)</f>
        <v>0</v>
      </c>
      <c r="L17" s="138"/>
      <c r="M17" s="138" t="n">
        <v>9.5</v>
      </c>
      <c r="N17" s="139"/>
      <c r="O17" s="136"/>
      <c r="P17" s="110" t="s">
        <v>97</v>
      </c>
      <c r="Q17" s="100"/>
      <c r="R17" s="100" t="s">
        <v>56</v>
      </c>
      <c r="S17" s="100"/>
      <c r="T17" s="100"/>
      <c r="U17" s="112" t="s">
        <v>86</v>
      </c>
    </row>
    <row r="18" s="113" customFormat="true" ht="13.5" hidden="false" customHeight="false" outlineLevel="0" collapsed="false">
      <c r="A18" s="99"/>
      <c r="B18" s="100"/>
      <c r="C18" s="100"/>
      <c r="D18" s="101"/>
      <c r="E18" s="132"/>
      <c r="F18" s="140"/>
      <c r="G18" s="115"/>
      <c r="H18" s="116"/>
      <c r="I18" s="117"/>
      <c r="J18" s="118"/>
      <c r="K18" s="141" t="n">
        <f aca="false">SUM(J18-M18)</f>
        <v>0</v>
      </c>
      <c r="L18" s="119"/>
      <c r="M18" s="120"/>
      <c r="N18" s="121"/>
      <c r="O18" s="118"/>
      <c r="P18" s="122"/>
      <c r="Q18" s="100"/>
      <c r="R18" s="100"/>
      <c r="S18" s="100"/>
      <c r="T18" s="100"/>
      <c r="U18" s="112"/>
    </row>
    <row r="19" s="113" customFormat="true" ht="13.5" hidden="false" customHeight="true" outlineLevel="0" collapsed="false">
      <c r="A19" s="99"/>
      <c r="B19" s="100"/>
      <c r="C19" s="100"/>
      <c r="D19" s="101"/>
      <c r="E19" s="132"/>
      <c r="F19" s="142"/>
      <c r="G19" s="124" t="s">
        <v>92</v>
      </c>
      <c r="H19" s="124"/>
      <c r="I19" s="125" t="n">
        <f aca="false">SUM(I17:I18)</f>
        <v>0</v>
      </c>
      <c r="J19" s="129" t="n">
        <f aca="false">SUM(J17:J18)</f>
        <v>9.5</v>
      </c>
      <c r="K19" s="125" t="n">
        <f aca="false">SUM(K17:K18)</f>
        <v>0</v>
      </c>
      <c r="L19" s="125" t="n">
        <f aca="false">SUM(L17:L18)</f>
        <v>0</v>
      </c>
      <c r="M19" s="128" t="n">
        <f aca="false">SUM(M17:M18)</f>
        <v>9.5</v>
      </c>
      <c r="N19" s="129" t="n">
        <f aca="false">SUM(N17:N18)</f>
        <v>0</v>
      </c>
      <c r="O19" s="126" t="n">
        <f aca="false">SUM(O17:O18)</f>
        <v>0</v>
      </c>
      <c r="P19" s="130"/>
      <c r="Q19" s="98"/>
      <c r="R19" s="98"/>
      <c r="S19" s="98"/>
      <c r="T19" s="98"/>
      <c r="U19" s="131"/>
    </row>
    <row r="20" s="152" customFormat="true" ht="13.5" hidden="false" customHeight="true" outlineLevel="0" collapsed="false">
      <c r="A20" s="143" t="s">
        <v>76</v>
      </c>
      <c r="B20" s="91" t="s">
        <v>76</v>
      </c>
      <c r="C20" s="91"/>
      <c r="D20" s="144"/>
      <c r="E20" s="145"/>
      <c r="F20" s="146" t="s">
        <v>98</v>
      </c>
      <c r="G20" s="146"/>
      <c r="H20" s="146"/>
      <c r="I20" s="147" t="n">
        <f aca="false">I16+I19</f>
        <v>82</v>
      </c>
      <c r="J20" s="148" t="n">
        <f aca="false">J16+J19</f>
        <v>96.5</v>
      </c>
      <c r="K20" s="147" t="n">
        <f aca="false">K16+K19</f>
        <v>87</v>
      </c>
      <c r="L20" s="147" t="n">
        <f aca="false">L16+L19</f>
        <v>0</v>
      </c>
      <c r="M20" s="149" t="n">
        <f aca="false">M16+M19</f>
        <v>9.5</v>
      </c>
      <c r="N20" s="148" t="n">
        <f aca="false">N16+N19</f>
        <v>140</v>
      </c>
      <c r="O20" s="150" t="n">
        <f aca="false">O16+O19</f>
        <v>150</v>
      </c>
      <c r="P20" s="130"/>
      <c r="Q20" s="98"/>
      <c r="R20" s="98"/>
      <c r="S20" s="98"/>
      <c r="T20" s="98"/>
      <c r="U20" s="151"/>
    </row>
    <row r="21" s="89" customFormat="true" ht="32.25" hidden="false" customHeight="true" outlineLevel="0" collapsed="false">
      <c r="A21" s="90" t="s">
        <v>76</v>
      </c>
      <c r="B21" s="91" t="s">
        <v>93</v>
      </c>
      <c r="C21" s="92"/>
      <c r="D21" s="93" t="s">
        <v>99</v>
      </c>
      <c r="E21" s="153" t="s">
        <v>100</v>
      </c>
      <c r="F21" s="153"/>
      <c r="G21" s="153"/>
      <c r="H21" s="96"/>
      <c r="I21" s="96"/>
      <c r="J21" s="95"/>
      <c r="K21" s="96"/>
      <c r="L21" s="96"/>
      <c r="M21" s="96"/>
      <c r="N21" s="95"/>
      <c r="O21" s="95"/>
      <c r="P21" s="97"/>
      <c r="Q21" s="98"/>
      <c r="R21" s="98"/>
      <c r="S21" s="98"/>
      <c r="T21" s="98"/>
      <c r="U21" s="97"/>
    </row>
    <row r="22" s="113" customFormat="true" ht="12.75" hidden="false" customHeight="true" outlineLevel="0" collapsed="false">
      <c r="A22" s="99" t="s">
        <v>76</v>
      </c>
      <c r="B22" s="100" t="s">
        <v>93</v>
      </c>
      <c r="C22" s="100" t="s">
        <v>76</v>
      </c>
      <c r="D22" s="101"/>
      <c r="E22" s="154" t="s">
        <v>101</v>
      </c>
      <c r="F22" s="155" t="n">
        <v>1</v>
      </c>
      <c r="G22" s="156" t="s">
        <v>102</v>
      </c>
      <c r="H22" s="157" t="s">
        <v>103</v>
      </c>
      <c r="I22" s="158" t="n">
        <v>897.5</v>
      </c>
      <c r="J22" s="158" t="n">
        <v>856.6</v>
      </c>
      <c r="K22" s="159" t="n">
        <f aca="false">SUM(J22-M22)</f>
        <v>429.6</v>
      </c>
      <c r="L22" s="160"/>
      <c r="M22" s="161" t="n">
        <v>427</v>
      </c>
      <c r="N22" s="158" t="n">
        <v>900</v>
      </c>
      <c r="O22" s="158" t="n">
        <v>950</v>
      </c>
      <c r="P22" s="122" t="s">
        <v>104</v>
      </c>
      <c r="Q22" s="100" t="s">
        <v>105</v>
      </c>
      <c r="R22" s="100" t="s">
        <v>105</v>
      </c>
      <c r="S22" s="100" t="s">
        <v>105</v>
      </c>
      <c r="T22" s="100" t="s">
        <v>105</v>
      </c>
      <c r="U22" s="112" t="s">
        <v>86</v>
      </c>
    </row>
    <row r="23" s="113" customFormat="true" ht="13.5" hidden="false" customHeight="false" outlineLevel="0" collapsed="false">
      <c r="A23" s="99"/>
      <c r="B23" s="100"/>
      <c r="C23" s="100"/>
      <c r="D23" s="101"/>
      <c r="E23" s="154"/>
      <c r="F23" s="155" t="n">
        <v>1</v>
      </c>
      <c r="G23" s="156" t="s">
        <v>96</v>
      </c>
      <c r="H23" s="157" t="s">
        <v>103</v>
      </c>
      <c r="I23" s="158" t="n">
        <v>14.5</v>
      </c>
      <c r="J23" s="158"/>
      <c r="K23" s="159" t="n">
        <f aca="false">SUM(J23-M23)</f>
        <v>0</v>
      </c>
      <c r="L23" s="162"/>
      <c r="M23" s="163"/>
      <c r="N23" s="158"/>
      <c r="O23" s="158"/>
      <c r="P23" s="122"/>
      <c r="Q23" s="122"/>
      <c r="R23" s="122"/>
      <c r="S23" s="100"/>
      <c r="T23" s="100"/>
      <c r="U23" s="112" t="s">
        <v>86</v>
      </c>
    </row>
    <row r="24" s="89" customFormat="true" ht="13.5" hidden="false" customHeight="true" outlineLevel="0" collapsed="false">
      <c r="A24" s="99"/>
      <c r="B24" s="100"/>
      <c r="C24" s="100"/>
      <c r="D24" s="101"/>
      <c r="E24" s="154"/>
      <c r="F24" s="164"/>
      <c r="G24" s="165" t="s">
        <v>92</v>
      </c>
      <c r="H24" s="165"/>
      <c r="I24" s="166" t="n">
        <f aca="false">SUM(I22:I23)</f>
        <v>912</v>
      </c>
      <c r="J24" s="166" t="n">
        <f aca="false">SUM(J22:J23)</f>
        <v>856.6</v>
      </c>
      <c r="K24" s="167" t="n">
        <f aca="false">SUM(K22:K23)</f>
        <v>429.6</v>
      </c>
      <c r="L24" s="168" t="n">
        <f aca="false">SUM(L22:L23)</f>
        <v>0</v>
      </c>
      <c r="M24" s="168" t="n">
        <f aca="false">SUM(M22:M23)</f>
        <v>427</v>
      </c>
      <c r="N24" s="169" t="n">
        <f aca="false">SUM(N22:N23)</f>
        <v>900</v>
      </c>
      <c r="O24" s="166" t="n">
        <f aca="false">SUM(O22:O23)</f>
        <v>950</v>
      </c>
      <c r="P24" s="130"/>
      <c r="Q24" s="98"/>
      <c r="R24" s="98"/>
      <c r="S24" s="98"/>
      <c r="T24" s="98"/>
      <c r="U24" s="131"/>
    </row>
    <row r="25" s="89" customFormat="true" ht="12.75" hidden="false" customHeight="true" outlineLevel="0" collapsed="false">
      <c r="A25" s="99" t="s">
        <v>76</v>
      </c>
      <c r="B25" s="100" t="s">
        <v>93</v>
      </c>
      <c r="C25" s="100" t="s">
        <v>93</v>
      </c>
      <c r="D25" s="101"/>
      <c r="E25" s="170" t="s">
        <v>106</v>
      </c>
      <c r="F25" s="140" t="s">
        <v>56</v>
      </c>
      <c r="G25" s="171" t="s">
        <v>96</v>
      </c>
      <c r="H25" s="172" t="s">
        <v>107</v>
      </c>
      <c r="I25" s="173" t="n">
        <v>65.2</v>
      </c>
      <c r="J25" s="174"/>
      <c r="K25" s="175" t="n">
        <f aca="false">SUM(J25-M25)</f>
        <v>0</v>
      </c>
      <c r="L25" s="176"/>
      <c r="M25" s="177"/>
      <c r="N25" s="178"/>
      <c r="O25" s="174"/>
      <c r="P25" s="122" t="s">
        <v>108</v>
      </c>
      <c r="Q25" s="100" t="s">
        <v>109</v>
      </c>
      <c r="R25" s="100"/>
      <c r="S25" s="100"/>
      <c r="T25" s="100"/>
      <c r="U25" s="112" t="s">
        <v>86</v>
      </c>
    </row>
    <row r="26" s="89" customFormat="true" ht="13.5" hidden="false" customHeight="false" outlineLevel="0" collapsed="false">
      <c r="A26" s="99"/>
      <c r="B26" s="100"/>
      <c r="C26" s="100"/>
      <c r="D26" s="101"/>
      <c r="E26" s="170"/>
      <c r="F26" s="140"/>
      <c r="G26" s="156"/>
      <c r="H26" s="157"/>
      <c r="I26" s="173"/>
      <c r="J26" s="174"/>
      <c r="K26" s="159" t="n">
        <f aca="false">SUM(J26-M26)</f>
        <v>0</v>
      </c>
      <c r="L26" s="179"/>
      <c r="M26" s="180"/>
      <c r="N26" s="178"/>
      <c r="O26" s="174"/>
      <c r="P26" s="122"/>
      <c r="Q26" s="100"/>
      <c r="R26" s="100"/>
      <c r="S26" s="100"/>
      <c r="T26" s="100"/>
      <c r="U26" s="112"/>
    </row>
    <row r="27" s="113" customFormat="true" ht="13.5" hidden="false" customHeight="true" outlineLevel="0" collapsed="false">
      <c r="A27" s="99"/>
      <c r="B27" s="100"/>
      <c r="C27" s="100"/>
      <c r="D27" s="101"/>
      <c r="E27" s="170"/>
      <c r="F27" s="140"/>
      <c r="G27" s="165" t="s">
        <v>92</v>
      </c>
      <c r="H27" s="165"/>
      <c r="I27" s="166" t="n">
        <f aca="false">SUM(I25:I26)</f>
        <v>65.2</v>
      </c>
      <c r="J27" s="166" t="n">
        <f aca="false">SUM(J25:J26)</f>
        <v>0</v>
      </c>
      <c r="K27" s="167" t="n">
        <f aca="false">SUM(K25:K26)</f>
        <v>0</v>
      </c>
      <c r="L27" s="181" t="n">
        <f aca="false">SUM(L25:L26)</f>
        <v>0</v>
      </c>
      <c r="M27" s="168" t="n">
        <f aca="false">SUM(M25:M26)</f>
        <v>0</v>
      </c>
      <c r="N27" s="169" t="n">
        <f aca="false">SUM(N25:N26)</f>
        <v>0</v>
      </c>
      <c r="O27" s="166" t="n">
        <f aca="false">SUM(O25:O26)</f>
        <v>0</v>
      </c>
      <c r="P27" s="130"/>
      <c r="Q27" s="98"/>
      <c r="R27" s="98"/>
      <c r="S27" s="98"/>
      <c r="T27" s="98"/>
      <c r="U27" s="182"/>
    </row>
    <row r="28" s="89" customFormat="true" ht="38.25" hidden="false" customHeight="true" outlineLevel="0" collapsed="false">
      <c r="A28" s="99" t="s">
        <v>76</v>
      </c>
      <c r="B28" s="100" t="s">
        <v>93</v>
      </c>
      <c r="C28" s="100" t="s">
        <v>110</v>
      </c>
      <c r="D28" s="101" t="s">
        <v>111</v>
      </c>
      <c r="E28" s="170" t="s">
        <v>112</v>
      </c>
      <c r="F28" s="140" t="s">
        <v>56</v>
      </c>
      <c r="G28" s="183" t="s">
        <v>96</v>
      </c>
      <c r="H28" s="172" t="s">
        <v>103</v>
      </c>
      <c r="I28" s="173"/>
      <c r="J28" s="174"/>
      <c r="K28" s="159" t="n">
        <f aca="false">SUM(J28-M28)</f>
        <v>0</v>
      </c>
      <c r="L28" s="176"/>
      <c r="M28" s="177"/>
      <c r="N28" s="174" t="n">
        <v>100.5</v>
      </c>
      <c r="O28" s="174"/>
      <c r="P28" s="122" t="s">
        <v>113</v>
      </c>
      <c r="Q28" s="100"/>
      <c r="R28" s="100"/>
      <c r="S28" s="100" t="s">
        <v>114</v>
      </c>
      <c r="T28" s="100"/>
      <c r="U28" s="112" t="s">
        <v>86</v>
      </c>
    </row>
    <row r="29" s="89" customFormat="true" ht="12.75" hidden="false" customHeight="false" outlineLevel="0" collapsed="false">
      <c r="A29" s="99"/>
      <c r="B29" s="100"/>
      <c r="C29" s="100"/>
      <c r="D29" s="101"/>
      <c r="E29" s="170"/>
      <c r="F29" s="140" t="s">
        <v>56</v>
      </c>
      <c r="G29" s="184" t="s">
        <v>115</v>
      </c>
      <c r="H29" s="185" t="s">
        <v>103</v>
      </c>
      <c r="I29" s="186"/>
      <c r="J29" s="187"/>
      <c r="K29" s="159" t="n">
        <f aca="false">SUM(J29-M29)</f>
        <v>0</v>
      </c>
      <c r="L29" s="159"/>
      <c r="M29" s="188"/>
      <c r="N29" s="174" t="n">
        <v>87.1</v>
      </c>
      <c r="O29" s="187"/>
      <c r="P29" s="122" t="s">
        <v>116</v>
      </c>
      <c r="Q29" s="100"/>
      <c r="R29" s="100"/>
      <c r="S29" s="100" t="s">
        <v>117</v>
      </c>
      <c r="T29" s="100"/>
      <c r="U29" s="112" t="s">
        <v>86</v>
      </c>
    </row>
    <row r="30" s="89" customFormat="true" ht="13.5" hidden="false" customHeight="false" outlineLevel="0" collapsed="false">
      <c r="A30" s="99"/>
      <c r="B30" s="100"/>
      <c r="C30" s="100"/>
      <c r="D30" s="101"/>
      <c r="E30" s="170"/>
      <c r="F30" s="140" t="s">
        <v>56</v>
      </c>
      <c r="G30" s="189" t="s">
        <v>102</v>
      </c>
      <c r="H30" s="157" t="s">
        <v>103</v>
      </c>
      <c r="I30" s="186"/>
      <c r="J30" s="187"/>
      <c r="K30" s="159" t="n">
        <f aca="false">SUM(J30-M30)</f>
        <v>0</v>
      </c>
      <c r="L30" s="190"/>
      <c r="M30" s="107"/>
      <c r="N30" s="174" t="n">
        <v>7.7</v>
      </c>
      <c r="O30" s="187"/>
      <c r="P30" s="122"/>
      <c r="Q30" s="100"/>
      <c r="R30" s="100"/>
      <c r="S30" s="100"/>
      <c r="T30" s="100"/>
      <c r="U30" s="191" t="s">
        <v>86</v>
      </c>
    </row>
    <row r="31" s="113" customFormat="true" ht="13.5" hidden="false" customHeight="true" outlineLevel="0" collapsed="false">
      <c r="A31" s="99"/>
      <c r="B31" s="100"/>
      <c r="C31" s="100"/>
      <c r="D31" s="101"/>
      <c r="E31" s="170"/>
      <c r="F31" s="140"/>
      <c r="G31" s="165" t="s">
        <v>92</v>
      </c>
      <c r="H31" s="165"/>
      <c r="I31" s="181" t="n">
        <f aca="false">SUM(I28:I30)</f>
        <v>0</v>
      </c>
      <c r="J31" s="166" t="n">
        <f aca="false">SUM(J28:J30)</f>
        <v>0</v>
      </c>
      <c r="K31" s="167" t="n">
        <f aca="false">SUM(K28:K30)</f>
        <v>0</v>
      </c>
      <c r="L31" s="181" t="n">
        <f aca="false">SUM(L28:L30)</f>
        <v>0</v>
      </c>
      <c r="M31" s="168" t="n">
        <f aca="false">SUM(M28:M30)</f>
        <v>0</v>
      </c>
      <c r="N31" s="169" t="n">
        <f aca="false">SUM(N28:N30)</f>
        <v>195.3</v>
      </c>
      <c r="O31" s="166" t="n">
        <f aca="false">SUM(O28:O30)</f>
        <v>0</v>
      </c>
      <c r="P31" s="130"/>
      <c r="Q31" s="98"/>
      <c r="R31" s="98"/>
      <c r="S31" s="98"/>
      <c r="T31" s="98"/>
      <c r="U31" s="182"/>
    </row>
    <row r="32" s="113" customFormat="true" ht="12.75" hidden="false" customHeight="true" outlineLevel="0" collapsed="false">
      <c r="A32" s="99" t="s">
        <v>76</v>
      </c>
      <c r="B32" s="100" t="s">
        <v>93</v>
      </c>
      <c r="C32" s="100" t="s">
        <v>118</v>
      </c>
      <c r="D32" s="101" t="s">
        <v>119</v>
      </c>
      <c r="E32" s="170" t="s">
        <v>120</v>
      </c>
      <c r="F32" s="140" t="s">
        <v>56</v>
      </c>
      <c r="G32" s="183" t="s">
        <v>96</v>
      </c>
      <c r="H32" s="172" t="s">
        <v>103</v>
      </c>
      <c r="I32" s="192"/>
      <c r="J32" s="158"/>
      <c r="K32" s="160" t="n">
        <f aca="false">SUM(J32-M32)</f>
        <v>0</v>
      </c>
      <c r="L32" s="162"/>
      <c r="M32" s="161"/>
      <c r="N32" s="174" t="n">
        <v>96.8</v>
      </c>
      <c r="O32" s="158"/>
      <c r="P32" s="122" t="s">
        <v>121</v>
      </c>
      <c r="Q32" s="182"/>
      <c r="R32" s="100"/>
      <c r="S32" s="100" t="s">
        <v>122</v>
      </c>
      <c r="T32" s="100"/>
      <c r="U32" s="112" t="s">
        <v>86</v>
      </c>
    </row>
    <row r="33" s="113" customFormat="true" ht="12.75" hidden="false" customHeight="false" outlineLevel="0" collapsed="false">
      <c r="A33" s="99"/>
      <c r="B33" s="100"/>
      <c r="C33" s="100"/>
      <c r="D33" s="101"/>
      <c r="E33" s="170"/>
      <c r="F33" s="140" t="s">
        <v>56</v>
      </c>
      <c r="G33" s="156" t="s">
        <v>115</v>
      </c>
      <c r="H33" s="157" t="s">
        <v>103</v>
      </c>
      <c r="I33" s="173"/>
      <c r="J33" s="158"/>
      <c r="K33" s="160" t="n">
        <f aca="false">SUM(J33-M33)</f>
        <v>0</v>
      </c>
      <c r="L33" s="179"/>
      <c r="M33" s="180"/>
      <c r="N33" s="174" t="n">
        <v>127.5</v>
      </c>
      <c r="O33" s="158"/>
      <c r="P33" s="122"/>
      <c r="Q33" s="182"/>
      <c r="R33" s="100"/>
      <c r="S33" s="100"/>
      <c r="T33" s="100"/>
      <c r="U33" s="112" t="s">
        <v>86</v>
      </c>
    </row>
    <row r="34" s="113" customFormat="true" ht="13.5" hidden="false" customHeight="false" outlineLevel="0" collapsed="false">
      <c r="A34" s="99"/>
      <c r="B34" s="100"/>
      <c r="C34" s="100"/>
      <c r="D34" s="101"/>
      <c r="E34" s="170"/>
      <c r="F34" s="140" t="s">
        <v>56</v>
      </c>
      <c r="G34" s="193" t="s">
        <v>102</v>
      </c>
      <c r="H34" s="185" t="s">
        <v>103</v>
      </c>
      <c r="I34" s="173"/>
      <c r="J34" s="158"/>
      <c r="K34" s="160" t="n">
        <f aca="false">SUM(J34-M34)</f>
        <v>0</v>
      </c>
      <c r="L34" s="179"/>
      <c r="M34" s="180"/>
      <c r="N34" s="174" t="n">
        <v>14</v>
      </c>
      <c r="O34" s="158"/>
      <c r="P34" s="122" t="s">
        <v>123</v>
      </c>
      <c r="Q34" s="194"/>
      <c r="R34" s="100"/>
      <c r="S34" s="100" t="s">
        <v>124</v>
      </c>
      <c r="T34" s="100"/>
      <c r="U34" s="191" t="s">
        <v>86</v>
      </c>
    </row>
    <row r="35" s="113" customFormat="true" ht="13.5" hidden="false" customHeight="true" outlineLevel="0" collapsed="false">
      <c r="A35" s="99"/>
      <c r="B35" s="100"/>
      <c r="C35" s="100"/>
      <c r="D35" s="101"/>
      <c r="E35" s="170"/>
      <c r="F35" s="140"/>
      <c r="G35" s="165" t="s">
        <v>92</v>
      </c>
      <c r="H35" s="165"/>
      <c r="I35" s="166" t="n">
        <f aca="false">SUM(I32:I34)</f>
        <v>0</v>
      </c>
      <c r="J35" s="166" t="n">
        <f aca="false">SUM(J32:J34)</f>
        <v>0</v>
      </c>
      <c r="K35" s="167" t="n">
        <f aca="false">SUM(K32:K34)</f>
        <v>0</v>
      </c>
      <c r="L35" s="181" t="n">
        <f aca="false">SUM(L32:L34)</f>
        <v>0</v>
      </c>
      <c r="M35" s="168" t="n">
        <f aca="false">SUM(M32:M34)</f>
        <v>0</v>
      </c>
      <c r="N35" s="169" t="n">
        <f aca="false">SUM(N32:N34)</f>
        <v>238.3</v>
      </c>
      <c r="O35" s="166" t="n">
        <f aca="false">SUM(O32:O34)</f>
        <v>0</v>
      </c>
      <c r="P35" s="130"/>
      <c r="Q35" s="98"/>
      <c r="R35" s="98"/>
      <c r="S35" s="98"/>
      <c r="T35" s="98"/>
      <c r="U35" s="182"/>
    </row>
    <row r="36" s="113" customFormat="true" ht="12.75" hidden="false" customHeight="true" outlineLevel="0" collapsed="false">
      <c r="A36" s="99" t="s">
        <v>76</v>
      </c>
      <c r="B36" s="100" t="s">
        <v>93</v>
      </c>
      <c r="C36" s="100" t="s">
        <v>125</v>
      </c>
      <c r="D36" s="101" t="s">
        <v>126</v>
      </c>
      <c r="E36" s="170" t="s">
        <v>127</v>
      </c>
      <c r="F36" s="140" t="s">
        <v>56</v>
      </c>
      <c r="G36" s="183" t="s">
        <v>96</v>
      </c>
      <c r="H36" s="172" t="s">
        <v>103</v>
      </c>
      <c r="I36" s="192"/>
      <c r="J36" s="158" t="n">
        <v>5.5</v>
      </c>
      <c r="K36" s="175" t="n">
        <f aca="false">SUM(J36-M36)</f>
        <v>5.5</v>
      </c>
      <c r="L36" s="176"/>
      <c r="M36" s="163"/>
      <c r="N36" s="158" t="n">
        <v>0.8</v>
      </c>
      <c r="O36" s="158"/>
      <c r="P36" s="122" t="s">
        <v>128</v>
      </c>
      <c r="Q36" s="100"/>
      <c r="R36" s="100"/>
      <c r="S36" s="100" t="s">
        <v>129</v>
      </c>
      <c r="T36" s="100"/>
      <c r="U36" s="112" t="s">
        <v>86</v>
      </c>
    </row>
    <row r="37" s="113" customFormat="true" ht="12.75" hidden="false" customHeight="false" outlineLevel="0" collapsed="false">
      <c r="A37" s="99"/>
      <c r="B37" s="100"/>
      <c r="C37" s="100"/>
      <c r="D37" s="101"/>
      <c r="E37" s="170"/>
      <c r="F37" s="140" t="s">
        <v>56</v>
      </c>
      <c r="G37" s="156" t="s">
        <v>130</v>
      </c>
      <c r="H37" s="157" t="s">
        <v>103</v>
      </c>
      <c r="I37" s="192"/>
      <c r="J37" s="158" t="n">
        <v>53.1</v>
      </c>
      <c r="K37" s="159" t="n">
        <f aca="false">SUM(J37-M37)</f>
        <v>0</v>
      </c>
      <c r="L37" s="162"/>
      <c r="M37" s="163" t="n">
        <v>53.1</v>
      </c>
      <c r="N37" s="158" t="n">
        <v>6.3</v>
      </c>
      <c r="O37" s="158"/>
      <c r="P37" s="122"/>
      <c r="Q37" s="100"/>
      <c r="R37" s="100"/>
      <c r="S37" s="100"/>
      <c r="T37" s="100"/>
      <c r="U37" s="112" t="s">
        <v>86</v>
      </c>
    </row>
    <row r="38" s="113" customFormat="true" ht="12.75" hidden="false" customHeight="false" outlineLevel="0" collapsed="false">
      <c r="A38" s="99"/>
      <c r="B38" s="100"/>
      <c r="C38" s="100"/>
      <c r="D38" s="101"/>
      <c r="E38" s="170"/>
      <c r="F38" s="140" t="s">
        <v>56</v>
      </c>
      <c r="G38" s="156" t="s">
        <v>102</v>
      </c>
      <c r="H38" s="157" t="s">
        <v>103</v>
      </c>
      <c r="I38" s="192"/>
      <c r="J38" s="174" t="n">
        <v>65.9</v>
      </c>
      <c r="K38" s="159" t="n">
        <f aca="false">SUM(J38-M38)</f>
        <v>0</v>
      </c>
      <c r="L38" s="162"/>
      <c r="M38" s="163" t="n">
        <v>65.9</v>
      </c>
      <c r="N38" s="174" t="n">
        <v>6.3</v>
      </c>
      <c r="O38" s="174"/>
      <c r="P38" s="122" t="s">
        <v>131</v>
      </c>
      <c r="Q38" s="100"/>
      <c r="R38" s="100"/>
      <c r="S38" s="100" t="s">
        <v>132</v>
      </c>
      <c r="T38" s="100"/>
      <c r="U38" s="112" t="s">
        <v>86</v>
      </c>
    </row>
    <row r="39" s="113" customFormat="true" ht="13.5" hidden="false" customHeight="false" outlineLevel="0" collapsed="false">
      <c r="A39" s="99"/>
      <c r="B39" s="100"/>
      <c r="C39" s="100"/>
      <c r="D39" s="101"/>
      <c r="E39" s="170"/>
      <c r="F39" s="140" t="s">
        <v>56</v>
      </c>
      <c r="G39" s="189" t="s">
        <v>115</v>
      </c>
      <c r="H39" s="195"/>
      <c r="I39" s="173"/>
      <c r="J39" s="174" t="n">
        <v>463.8</v>
      </c>
      <c r="K39" s="159" t="n">
        <f aca="false">SUM(J39-M39)</f>
        <v>0</v>
      </c>
      <c r="L39" s="162"/>
      <c r="M39" s="196" t="n">
        <v>463.8</v>
      </c>
      <c r="N39" s="178" t="n">
        <v>71.3</v>
      </c>
      <c r="O39" s="174"/>
      <c r="P39" s="122"/>
      <c r="Q39" s="182"/>
      <c r="R39" s="100"/>
      <c r="S39" s="100"/>
      <c r="T39" s="100"/>
      <c r="U39" s="191" t="s">
        <v>86</v>
      </c>
    </row>
    <row r="40" s="113" customFormat="true" ht="13.5" hidden="false" customHeight="true" outlineLevel="0" collapsed="false">
      <c r="A40" s="99"/>
      <c r="B40" s="100"/>
      <c r="C40" s="100"/>
      <c r="D40" s="101"/>
      <c r="E40" s="170"/>
      <c r="F40" s="140"/>
      <c r="G40" s="165" t="s">
        <v>92</v>
      </c>
      <c r="H40" s="165"/>
      <c r="I40" s="166" t="n">
        <f aca="false">SUM(I36:I39)</f>
        <v>0</v>
      </c>
      <c r="J40" s="166" t="n">
        <f aca="false">SUM(J36:J39)</f>
        <v>588.3</v>
      </c>
      <c r="K40" s="167" t="n">
        <f aca="false">SUM(K36:K39)</f>
        <v>5.5</v>
      </c>
      <c r="L40" s="197" t="n">
        <f aca="false">SUM(L36:L39)</f>
        <v>0</v>
      </c>
      <c r="M40" s="168" t="n">
        <f aca="false">SUM(M36:M39)</f>
        <v>582.8</v>
      </c>
      <c r="N40" s="169" t="n">
        <f aca="false">SUM(N36:N39)</f>
        <v>84.7</v>
      </c>
      <c r="O40" s="166" t="n">
        <f aca="false">SUM(O36:O39)</f>
        <v>0</v>
      </c>
      <c r="P40" s="130"/>
      <c r="Q40" s="182"/>
      <c r="R40" s="98"/>
      <c r="S40" s="98"/>
      <c r="T40" s="98"/>
      <c r="U40" s="182"/>
    </row>
    <row r="41" s="113" customFormat="true" ht="12.75" hidden="false" customHeight="true" outlineLevel="0" collapsed="false">
      <c r="A41" s="198" t="s">
        <v>76</v>
      </c>
      <c r="B41" s="100" t="s">
        <v>93</v>
      </c>
      <c r="C41" s="100" t="s">
        <v>29</v>
      </c>
      <c r="D41" s="101"/>
      <c r="E41" s="199" t="s">
        <v>133</v>
      </c>
      <c r="F41" s="200" t="n">
        <v>1</v>
      </c>
      <c r="G41" s="183" t="s">
        <v>96</v>
      </c>
      <c r="H41" s="172" t="s">
        <v>103</v>
      </c>
      <c r="I41" s="192"/>
      <c r="J41" s="174" t="n">
        <v>0</v>
      </c>
      <c r="K41" s="159" t="n">
        <f aca="false">SUM(J41-M41)</f>
        <v>0</v>
      </c>
      <c r="L41" s="176"/>
      <c r="M41" s="177" t="n">
        <v>0</v>
      </c>
      <c r="N41" s="174" t="n">
        <v>5</v>
      </c>
      <c r="O41" s="201"/>
      <c r="P41" s="122" t="s">
        <v>134</v>
      </c>
      <c r="Q41" s="100"/>
      <c r="R41" s="100"/>
      <c r="S41" s="100" t="s">
        <v>132</v>
      </c>
      <c r="T41" s="100"/>
      <c r="U41" s="112" t="s">
        <v>86</v>
      </c>
    </row>
    <row r="42" customFormat="false" ht="13.5" hidden="false" customHeight="false" outlineLevel="0" collapsed="false">
      <c r="A42" s="198"/>
      <c r="B42" s="100"/>
      <c r="C42" s="100"/>
      <c r="D42" s="101"/>
      <c r="E42" s="199"/>
      <c r="F42" s="200" t="n">
        <v>1</v>
      </c>
      <c r="G42" s="156" t="s">
        <v>135</v>
      </c>
      <c r="H42" s="157" t="s">
        <v>103</v>
      </c>
      <c r="I42" s="173"/>
      <c r="J42" s="174" t="n">
        <v>135.5</v>
      </c>
      <c r="K42" s="159" t="n">
        <f aca="false">SUM(J42-M42)</f>
        <v>0</v>
      </c>
      <c r="L42" s="179"/>
      <c r="M42" s="180" t="n">
        <v>135.5</v>
      </c>
      <c r="N42" s="174" t="n">
        <v>168.5</v>
      </c>
      <c r="O42" s="174"/>
      <c r="P42" s="122" t="s">
        <v>136</v>
      </c>
      <c r="Q42" s="100"/>
      <c r="R42" s="100"/>
      <c r="S42" s="100" t="s">
        <v>64</v>
      </c>
      <c r="T42" s="100"/>
      <c r="U42" s="191" t="s">
        <v>86</v>
      </c>
    </row>
    <row r="43" customFormat="false" ht="13.5" hidden="false" customHeight="true" outlineLevel="0" collapsed="false">
      <c r="A43" s="198"/>
      <c r="B43" s="100"/>
      <c r="C43" s="100"/>
      <c r="D43" s="101"/>
      <c r="E43" s="199"/>
      <c r="F43" s="200"/>
      <c r="G43" s="202" t="s">
        <v>92</v>
      </c>
      <c r="H43" s="202"/>
      <c r="I43" s="166" t="n">
        <f aca="false">SUM(I41:I42)</f>
        <v>0</v>
      </c>
      <c r="J43" s="166" t="n">
        <f aca="false">SUM(J41:J42)</f>
        <v>135.5</v>
      </c>
      <c r="K43" s="203" t="n">
        <f aca="false">SUM(K41:K42)</f>
        <v>0</v>
      </c>
      <c r="L43" s="181" t="n">
        <f aca="false">SUM(L41:L42)</f>
        <v>0</v>
      </c>
      <c r="M43" s="168" t="n">
        <f aca="false">SUM(M41:M42)</f>
        <v>135.5</v>
      </c>
      <c r="N43" s="169" t="n">
        <f aca="false">SUM(N41:N42)</f>
        <v>173.5</v>
      </c>
      <c r="O43" s="166" t="n">
        <f aca="false">SUM(O41:O42)</f>
        <v>0</v>
      </c>
      <c r="P43" s="130"/>
      <c r="Q43" s="98"/>
      <c r="R43" s="98"/>
      <c r="S43" s="98"/>
      <c r="T43" s="98"/>
      <c r="U43" s="182"/>
    </row>
    <row r="44" s="113" customFormat="true" ht="12.75" hidden="false" customHeight="true" outlineLevel="0" collapsed="false">
      <c r="A44" s="198" t="s">
        <v>76</v>
      </c>
      <c r="B44" s="100" t="s">
        <v>93</v>
      </c>
      <c r="C44" s="100" t="s">
        <v>137</v>
      </c>
      <c r="D44" s="101" t="s">
        <v>138</v>
      </c>
      <c r="E44" s="204" t="s">
        <v>139</v>
      </c>
      <c r="F44" s="200" t="n">
        <v>1</v>
      </c>
      <c r="G44" s="183" t="s">
        <v>96</v>
      </c>
      <c r="H44" s="172" t="s">
        <v>103</v>
      </c>
      <c r="I44" s="192"/>
      <c r="J44" s="158"/>
      <c r="K44" s="160" t="n">
        <f aca="false">SUM(J44-M44)</f>
        <v>0</v>
      </c>
      <c r="L44" s="160"/>
      <c r="M44" s="177"/>
      <c r="N44" s="205"/>
      <c r="O44" s="158"/>
      <c r="P44" s="122" t="s">
        <v>140</v>
      </c>
      <c r="Q44" s="100"/>
      <c r="R44" s="100"/>
      <c r="S44" s="100"/>
      <c r="T44" s="100"/>
      <c r="U44" s="112" t="s">
        <v>86</v>
      </c>
    </row>
    <row r="45" customFormat="false" ht="13.5" hidden="false" customHeight="false" outlineLevel="0" collapsed="false">
      <c r="A45" s="198"/>
      <c r="B45" s="100"/>
      <c r="C45" s="100"/>
      <c r="D45" s="101"/>
      <c r="E45" s="204"/>
      <c r="F45" s="200" t="n">
        <v>1</v>
      </c>
      <c r="G45" s="156" t="s">
        <v>102</v>
      </c>
      <c r="H45" s="157" t="s">
        <v>103</v>
      </c>
      <c r="I45" s="173"/>
      <c r="J45" s="174"/>
      <c r="K45" s="160" t="n">
        <f aca="false">SUM(J45-M45)</f>
        <v>0</v>
      </c>
      <c r="L45" s="159"/>
      <c r="M45" s="107"/>
      <c r="N45" s="178"/>
      <c r="O45" s="174"/>
      <c r="P45" s="122" t="s">
        <v>128</v>
      </c>
      <c r="Q45" s="100"/>
      <c r="R45" s="100"/>
      <c r="S45" s="100"/>
      <c r="T45" s="100"/>
      <c r="U45" s="191" t="s">
        <v>86</v>
      </c>
    </row>
    <row r="46" customFormat="false" ht="13.5" hidden="false" customHeight="true" outlineLevel="0" collapsed="false">
      <c r="A46" s="198"/>
      <c r="B46" s="100"/>
      <c r="C46" s="100"/>
      <c r="D46" s="101"/>
      <c r="E46" s="204"/>
      <c r="F46" s="200"/>
      <c r="G46" s="202" t="s">
        <v>92</v>
      </c>
      <c r="H46" s="202"/>
      <c r="I46" s="166" t="n">
        <f aca="false">SUM(I44:I45)</f>
        <v>0</v>
      </c>
      <c r="J46" s="166" t="n">
        <f aca="false">SUM(J44:J45)</f>
        <v>0</v>
      </c>
      <c r="K46" s="203" t="n">
        <f aca="false">SUM(K44:K45)</f>
        <v>0</v>
      </c>
      <c r="L46" s="181" t="n">
        <f aca="false">SUM(L44:L45)</f>
        <v>0</v>
      </c>
      <c r="M46" s="168" t="n">
        <f aca="false">SUM(M44:M45)</f>
        <v>0</v>
      </c>
      <c r="N46" s="169" t="n">
        <f aca="false">SUM(N44:N45)</f>
        <v>0</v>
      </c>
      <c r="O46" s="166" t="n">
        <f aca="false">SUM(O44:O45)</f>
        <v>0</v>
      </c>
      <c r="P46" s="130"/>
      <c r="Q46" s="98"/>
      <c r="R46" s="98"/>
      <c r="S46" s="98"/>
      <c r="T46" s="98"/>
      <c r="U46" s="182"/>
    </row>
    <row r="47" s="113" customFormat="true" ht="25.5" hidden="false" customHeight="true" outlineLevel="0" collapsed="false">
      <c r="A47" s="99" t="s">
        <v>76</v>
      </c>
      <c r="B47" s="100" t="s">
        <v>93</v>
      </c>
      <c r="C47" s="100" t="s">
        <v>141</v>
      </c>
      <c r="D47" s="101" t="s">
        <v>142</v>
      </c>
      <c r="E47" s="132" t="s">
        <v>143</v>
      </c>
      <c r="F47" s="100" t="s">
        <v>56</v>
      </c>
      <c r="G47" s="133" t="s">
        <v>96</v>
      </c>
      <c r="H47" s="206" t="s">
        <v>144</v>
      </c>
      <c r="I47" s="201" t="n">
        <v>5.4</v>
      </c>
      <c r="J47" s="201" t="n">
        <v>40</v>
      </c>
      <c r="K47" s="175" t="n">
        <f aca="false">SUM(J47-M47)</f>
        <v>40</v>
      </c>
      <c r="L47" s="175"/>
      <c r="M47" s="177"/>
      <c r="N47" s="201" t="n">
        <v>40</v>
      </c>
      <c r="O47" s="201" t="n">
        <v>40</v>
      </c>
      <c r="P47" s="207" t="s">
        <v>145</v>
      </c>
      <c r="Q47" s="207"/>
      <c r="R47" s="207" t="s">
        <v>146</v>
      </c>
      <c r="S47" s="207" t="s">
        <v>146</v>
      </c>
      <c r="T47" s="207" t="s">
        <v>146</v>
      </c>
      <c r="U47" s="112" t="s">
        <v>86</v>
      </c>
    </row>
    <row r="48" s="113" customFormat="true" ht="13.5" hidden="false" customHeight="false" outlineLevel="0" collapsed="false">
      <c r="A48" s="99"/>
      <c r="B48" s="100"/>
      <c r="C48" s="100"/>
      <c r="D48" s="101"/>
      <c r="E48" s="132"/>
      <c r="F48" s="100" t="s">
        <v>56</v>
      </c>
      <c r="G48" s="208" t="s">
        <v>96</v>
      </c>
      <c r="H48" s="209" t="s">
        <v>103</v>
      </c>
      <c r="I48" s="174" t="n">
        <v>14.6</v>
      </c>
      <c r="J48" s="174" t="n">
        <v>15</v>
      </c>
      <c r="K48" s="159" t="n">
        <f aca="false">SUM(J48-M48)</f>
        <v>15</v>
      </c>
      <c r="L48" s="190"/>
      <c r="M48" s="107"/>
      <c r="N48" s="174" t="n">
        <v>15</v>
      </c>
      <c r="O48" s="210" t="n">
        <v>15</v>
      </c>
      <c r="P48" s="122" t="s">
        <v>147</v>
      </c>
      <c r="Q48" s="211" t="n">
        <v>365</v>
      </c>
      <c r="R48" s="211" t="n">
        <v>400</v>
      </c>
      <c r="S48" s="211" t="n">
        <v>400</v>
      </c>
      <c r="T48" s="100" t="s">
        <v>148</v>
      </c>
      <c r="U48" s="191" t="s">
        <v>86</v>
      </c>
    </row>
    <row r="49" s="113" customFormat="true" ht="13.5" hidden="false" customHeight="true" outlineLevel="0" collapsed="false">
      <c r="A49" s="99"/>
      <c r="B49" s="100"/>
      <c r="C49" s="100"/>
      <c r="D49" s="101"/>
      <c r="E49" s="132"/>
      <c r="F49" s="212"/>
      <c r="G49" s="213" t="s">
        <v>92</v>
      </c>
      <c r="H49" s="213"/>
      <c r="I49" s="168" t="n">
        <f aca="false">SUM(I47:I48)</f>
        <v>20</v>
      </c>
      <c r="J49" s="168" t="n">
        <f aca="false">SUM(J47:J48)</f>
        <v>55</v>
      </c>
      <c r="K49" s="167" t="n">
        <f aca="false">SUM(K47:K48)</f>
        <v>55</v>
      </c>
      <c r="L49" s="197" t="n">
        <f aca="false">SUM(L47:L48)</f>
        <v>0</v>
      </c>
      <c r="M49" s="168" t="n">
        <f aca="false">SUM(M47:M48)</f>
        <v>0</v>
      </c>
      <c r="N49" s="169" t="n">
        <f aca="false">SUM(N47:N48)</f>
        <v>55</v>
      </c>
      <c r="O49" s="166" t="n">
        <f aca="false">SUM(O47:O48)</f>
        <v>55</v>
      </c>
      <c r="P49" s="130"/>
      <c r="Q49" s="182"/>
      <c r="R49" s="98"/>
      <c r="S49" s="98"/>
      <c r="T49" s="98"/>
      <c r="U49" s="182"/>
    </row>
    <row r="50" s="89" customFormat="true" ht="12.75" hidden="false" customHeight="true" outlineLevel="0" collapsed="false">
      <c r="A50" s="99" t="s">
        <v>76</v>
      </c>
      <c r="B50" s="100" t="s">
        <v>93</v>
      </c>
      <c r="C50" s="100" t="s">
        <v>149</v>
      </c>
      <c r="D50" s="101" t="s">
        <v>150</v>
      </c>
      <c r="E50" s="214" t="s">
        <v>151</v>
      </c>
      <c r="F50" s="140" t="s">
        <v>56</v>
      </c>
      <c r="G50" s="171" t="s">
        <v>96</v>
      </c>
      <c r="H50" s="215" t="s">
        <v>103</v>
      </c>
      <c r="I50" s="173"/>
      <c r="J50" s="216"/>
      <c r="K50" s="175" t="n">
        <f aca="false">SUM(J50-M50)</f>
        <v>0</v>
      </c>
      <c r="L50" s="176"/>
      <c r="M50" s="177"/>
      <c r="N50" s="174" t="n">
        <v>53.5</v>
      </c>
      <c r="O50" s="174"/>
      <c r="P50" s="122"/>
      <c r="Q50" s="100"/>
      <c r="R50" s="100"/>
      <c r="S50" s="100"/>
      <c r="T50" s="100"/>
      <c r="U50" s="112" t="s">
        <v>86</v>
      </c>
    </row>
    <row r="51" s="89" customFormat="true" ht="25.5" hidden="false" customHeight="false" outlineLevel="0" collapsed="false">
      <c r="A51" s="99"/>
      <c r="B51" s="100"/>
      <c r="C51" s="100"/>
      <c r="D51" s="101"/>
      <c r="E51" s="214"/>
      <c r="F51" s="140" t="s">
        <v>56</v>
      </c>
      <c r="G51" s="156" t="s">
        <v>102</v>
      </c>
      <c r="H51" s="157" t="s">
        <v>103</v>
      </c>
      <c r="I51" s="173" t="n">
        <v>5.4</v>
      </c>
      <c r="J51" s="216"/>
      <c r="K51" s="159" t="n">
        <f aca="false">SUM(J51-M51)</f>
        <v>0</v>
      </c>
      <c r="L51" s="162"/>
      <c r="M51" s="161"/>
      <c r="N51" s="174"/>
      <c r="O51" s="174"/>
      <c r="P51" s="122" t="s">
        <v>152</v>
      </c>
      <c r="Q51" s="100"/>
      <c r="R51" s="100"/>
      <c r="S51" s="100" t="s">
        <v>56</v>
      </c>
      <c r="T51" s="100"/>
      <c r="U51" s="112" t="s">
        <v>86</v>
      </c>
    </row>
    <row r="52" s="89" customFormat="true" ht="26.25" hidden="false" customHeight="false" outlineLevel="0" collapsed="false">
      <c r="A52" s="99"/>
      <c r="B52" s="100"/>
      <c r="C52" s="100"/>
      <c r="D52" s="101"/>
      <c r="E52" s="214"/>
      <c r="F52" s="140" t="s">
        <v>56</v>
      </c>
      <c r="G52" s="156" t="s">
        <v>115</v>
      </c>
      <c r="H52" s="157"/>
      <c r="I52" s="173"/>
      <c r="J52" s="174"/>
      <c r="K52" s="159" t="n">
        <f aca="false">SUM(J52-M52)</f>
        <v>0</v>
      </c>
      <c r="L52" s="179"/>
      <c r="M52" s="180"/>
      <c r="N52" s="174" t="n">
        <v>71.3</v>
      </c>
      <c r="O52" s="174"/>
      <c r="P52" s="122" t="s">
        <v>153</v>
      </c>
      <c r="Q52" s="100"/>
      <c r="R52" s="100"/>
      <c r="S52" s="100" t="s">
        <v>132</v>
      </c>
      <c r="T52" s="100"/>
      <c r="U52" s="112" t="s">
        <v>86</v>
      </c>
    </row>
    <row r="53" s="113" customFormat="true" ht="13.5" hidden="false" customHeight="true" outlineLevel="0" collapsed="false">
      <c r="A53" s="99"/>
      <c r="B53" s="100"/>
      <c r="C53" s="100"/>
      <c r="D53" s="101"/>
      <c r="E53" s="214"/>
      <c r="F53" s="140"/>
      <c r="G53" s="165" t="s">
        <v>92</v>
      </c>
      <c r="H53" s="165"/>
      <c r="I53" s="166" t="n">
        <f aca="false">SUM(I50:I52)</f>
        <v>5.4</v>
      </c>
      <c r="J53" s="166" t="n">
        <f aca="false">SUM(J50:J52)</f>
        <v>0</v>
      </c>
      <c r="K53" s="167" t="n">
        <f aca="false">SUM(K50:K52)</f>
        <v>0</v>
      </c>
      <c r="L53" s="181" t="n">
        <f aca="false">SUM(L50:L52)</f>
        <v>0</v>
      </c>
      <c r="M53" s="168" t="n">
        <f aca="false">SUM(M50:M52)</f>
        <v>0</v>
      </c>
      <c r="N53" s="169" t="n">
        <f aca="false">SUM(N50:N52)</f>
        <v>124.8</v>
      </c>
      <c r="O53" s="166" t="n">
        <f aca="false">SUM(O50:O52)</f>
        <v>0</v>
      </c>
      <c r="P53" s="130"/>
      <c r="Q53" s="98"/>
      <c r="R53" s="98"/>
      <c r="S53" s="98"/>
      <c r="T53" s="98"/>
      <c r="U53" s="182"/>
    </row>
    <row r="54" s="89" customFormat="true" ht="25.5" hidden="false" customHeight="true" outlineLevel="0" collapsed="false">
      <c r="A54" s="99" t="s">
        <v>76</v>
      </c>
      <c r="B54" s="100" t="s">
        <v>93</v>
      </c>
      <c r="C54" s="100" t="s">
        <v>64</v>
      </c>
      <c r="D54" s="101" t="s">
        <v>150</v>
      </c>
      <c r="E54" s="102" t="s">
        <v>154</v>
      </c>
      <c r="F54" s="140" t="s">
        <v>56</v>
      </c>
      <c r="G54" s="171" t="s">
        <v>102</v>
      </c>
      <c r="H54" s="172" t="s">
        <v>103</v>
      </c>
      <c r="I54" s="173"/>
      <c r="J54" s="216" t="n">
        <v>9.4</v>
      </c>
      <c r="K54" s="175" t="n">
        <f aca="false">SUM(J54-M54)</f>
        <v>0</v>
      </c>
      <c r="L54" s="176"/>
      <c r="M54" s="177" t="n">
        <v>9.4</v>
      </c>
      <c r="N54" s="178"/>
      <c r="O54" s="174"/>
      <c r="P54" s="122" t="s">
        <v>152</v>
      </c>
      <c r="Q54" s="100"/>
      <c r="R54" s="100" t="s">
        <v>56</v>
      </c>
      <c r="S54" s="100"/>
      <c r="T54" s="100"/>
      <c r="U54" s="112" t="s">
        <v>86</v>
      </c>
    </row>
    <row r="55" s="89" customFormat="true" ht="38.25" hidden="false" customHeight="false" outlineLevel="0" collapsed="false">
      <c r="A55" s="99"/>
      <c r="B55" s="100"/>
      <c r="C55" s="100"/>
      <c r="D55" s="101"/>
      <c r="E55" s="102"/>
      <c r="F55" s="140" t="s">
        <v>56</v>
      </c>
      <c r="G55" s="156" t="s">
        <v>96</v>
      </c>
      <c r="H55" s="157" t="s">
        <v>103</v>
      </c>
      <c r="I55" s="173"/>
      <c r="J55" s="216" t="n">
        <v>0</v>
      </c>
      <c r="K55" s="159" t="n">
        <f aca="false">SUM(J55-M55)</f>
        <v>0</v>
      </c>
      <c r="L55" s="162"/>
      <c r="M55" s="161"/>
      <c r="N55" s="178" t="n">
        <v>72.3</v>
      </c>
      <c r="O55" s="174"/>
      <c r="P55" s="122" t="s">
        <v>155</v>
      </c>
      <c r="Q55" s="100"/>
      <c r="R55" s="100"/>
      <c r="S55" s="100"/>
      <c r="T55" s="100" t="s">
        <v>156</v>
      </c>
      <c r="U55" s="112" t="s">
        <v>86</v>
      </c>
    </row>
    <row r="56" s="89" customFormat="true" ht="25.5" hidden="false" customHeight="false" outlineLevel="0" collapsed="false">
      <c r="A56" s="99"/>
      <c r="B56" s="100"/>
      <c r="C56" s="100"/>
      <c r="D56" s="101"/>
      <c r="E56" s="102"/>
      <c r="F56" s="140" t="s">
        <v>56</v>
      </c>
      <c r="G56" s="156" t="s">
        <v>115</v>
      </c>
      <c r="H56" s="157"/>
      <c r="I56" s="173"/>
      <c r="J56" s="174"/>
      <c r="K56" s="159" t="n">
        <f aca="false">SUM(J56-M56)</f>
        <v>0</v>
      </c>
      <c r="L56" s="179"/>
      <c r="M56" s="180"/>
      <c r="N56" s="178" t="n">
        <v>127</v>
      </c>
      <c r="O56" s="174"/>
      <c r="P56" s="122" t="s">
        <v>153</v>
      </c>
      <c r="Q56" s="100"/>
      <c r="R56" s="100"/>
      <c r="S56" s="100" t="s">
        <v>58</v>
      </c>
      <c r="T56" s="100"/>
      <c r="U56" s="112" t="s">
        <v>86</v>
      </c>
    </row>
    <row r="57" s="89" customFormat="true" ht="13.5" hidden="false" customHeight="false" outlineLevel="0" collapsed="false">
      <c r="A57" s="99"/>
      <c r="B57" s="100"/>
      <c r="C57" s="100"/>
      <c r="D57" s="101"/>
      <c r="E57" s="102"/>
      <c r="F57" s="140" t="s">
        <v>56</v>
      </c>
      <c r="G57" s="217" t="s">
        <v>157</v>
      </c>
      <c r="H57" s="157"/>
      <c r="I57" s="218"/>
      <c r="J57" s="219"/>
      <c r="K57" s="159" t="n">
        <f aca="false">SUM(J57-M57)</f>
        <v>0</v>
      </c>
      <c r="L57" s="220"/>
      <c r="M57" s="180"/>
      <c r="N57" s="221" t="n">
        <v>22.4</v>
      </c>
      <c r="O57" s="219"/>
      <c r="P57" s="122"/>
      <c r="Q57" s="100"/>
      <c r="R57" s="100"/>
      <c r="S57" s="100"/>
      <c r="T57" s="100"/>
      <c r="U57" s="112" t="s">
        <v>86</v>
      </c>
    </row>
    <row r="58" s="113" customFormat="true" ht="13.5" hidden="false" customHeight="true" outlineLevel="0" collapsed="false">
      <c r="A58" s="99"/>
      <c r="B58" s="100"/>
      <c r="C58" s="100"/>
      <c r="D58" s="101"/>
      <c r="E58" s="102"/>
      <c r="F58" s="140"/>
      <c r="G58" s="165" t="s">
        <v>92</v>
      </c>
      <c r="H58" s="165"/>
      <c r="I58" s="166" t="n">
        <f aca="false">SUM(I54:I56)</f>
        <v>0</v>
      </c>
      <c r="J58" s="166" t="n">
        <f aca="false">SUM(J54:J56)</f>
        <v>9.4</v>
      </c>
      <c r="K58" s="167" t="n">
        <f aca="false">SUM(K54:K56)</f>
        <v>0</v>
      </c>
      <c r="L58" s="181" t="n">
        <f aca="false">SUM(L54:L56)</f>
        <v>0</v>
      </c>
      <c r="M58" s="168" t="n">
        <f aca="false">SUM(M54:M56)</f>
        <v>9.4</v>
      </c>
      <c r="N58" s="169" t="n">
        <f aca="false">SUM(N54:N57)</f>
        <v>221.7</v>
      </c>
      <c r="O58" s="166" t="n">
        <f aca="false">SUM(O54:O57)</f>
        <v>0</v>
      </c>
      <c r="P58" s="130"/>
      <c r="Q58" s="98"/>
      <c r="R58" s="98"/>
      <c r="S58" s="98"/>
      <c r="T58" s="98"/>
      <c r="U58" s="182"/>
    </row>
    <row r="59" s="89" customFormat="true" ht="12.75" hidden="false" customHeight="true" outlineLevel="0" collapsed="false">
      <c r="A59" s="99" t="s">
        <v>76</v>
      </c>
      <c r="B59" s="100" t="s">
        <v>93</v>
      </c>
      <c r="C59" s="100" t="s">
        <v>65</v>
      </c>
      <c r="D59" s="101"/>
      <c r="E59" s="214" t="s">
        <v>158</v>
      </c>
      <c r="F59" s="140" t="s">
        <v>56</v>
      </c>
      <c r="G59" s="171" t="s">
        <v>96</v>
      </c>
      <c r="H59" s="215"/>
      <c r="I59" s="173"/>
      <c r="J59" s="216"/>
      <c r="K59" s="175" t="n">
        <f aca="false">SUM(J59-M59)</f>
        <v>0</v>
      </c>
      <c r="L59" s="176"/>
      <c r="M59" s="177"/>
      <c r="N59" s="174" t="n">
        <v>8.7</v>
      </c>
      <c r="O59" s="174" t="n">
        <v>4.4</v>
      </c>
      <c r="P59" s="122"/>
      <c r="Q59" s="100"/>
      <c r="R59" s="100"/>
      <c r="S59" s="100"/>
      <c r="T59" s="100"/>
      <c r="U59" s="112" t="s">
        <v>86</v>
      </c>
    </row>
    <row r="60" s="89" customFormat="true" ht="25.5" hidden="false" customHeight="false" outlineLevel="0" collapsed="false">
      <c r="A60" s="99"/>
      <c r="B60" s="100"/>
      <c r="C60" s="100"/>
      <c r="D60" s="101"/>
      <c r="E60" s="214"/>
      <c r="F60" s="140" t="s">
        <v>56</v>
      </c>
      <c r="G60" s="156" t="s">
        <v>102</v>
      </c>
      <c r="H60" s="157"/>
      <c r="I60" s="173"/>
      <c r="J60" s="216"/>
      <c r="K60" s="159" t="n">
        <f aca="false">SUM(J60-M60)</f>
        <v>0</v>
      </c>
      <c r="L60" s="162"/>
      <c r="M60" s="161"/>
      <c r="N60" s="174" t="n">
        <v>8.7</v>
      </c>
      <c r="O60" s="174" t="n">
        <v>4.4</v>
      </c>
      <c r="P60" s="122" t="s">
        <v>159</v>
      </c>
      <c r="Q60" s="100"/>
      <c r="R60" s="100"/>
      <c r="S60" s="100"/>
      <c r="T60" s="100" t="s">
        <v>56</v>
      </c>
      <c r="U60" s="112" t="s">
        <v>86</v>
      </c>
    </row>
    <row r="61" s="89" customFormat="true" ht="13.5" hidden="false" customHeight="false" outlineLevel="0" collapsed="false">
      <c r="A61" s="99"/>
      <c r="B61" s="100"/>
      <c r="C61" s="100"/>
      <c r="D61" s="101"/>
      <c r="E61" s="214"/>
      <c r="F61" s="140" t="s">
        <v>56</v>
      </c>
      <c r="G61" s="156" t="s">
        <v>115</v>
      </c>
      <c r="H61" s="157"/>
      <c r="I61" s="173"/>
      <c r="J61" s="174"/>
      <c r="K61" s="159" t="n">
        <f aca="false">SUM(J61-M61)</f>
        <v>0</v>
      </c>
      <c r="L61" s="179"/>
      <c r="M61" s="180"/>
      <c r="N61" s="174" t="n">
        <v>98</v>
      </c>
      <c r="O61" s="174" t="n">
        <v>50.4</v>
      </c>
      <c r="P61" s="122"/>
      <c r="Q61" s="100"/>
      <c r="R61" s="100"/>
      <c r="S61" s="100"/>
      <c r="T61" s="100"/>
      <c r="U61" s="112" t="s">
        <v>86</v>
      </c>
    </row>
    <row r="62" s="113" customFormat="true" ht="13.5" hidden="false" customHeight="true" outlineLevel="0" collapsed="false">
      <c r="A62" s="99"/>
      <c r="B62" s="100"/>
      <c r="C62" s="100"/>
      <c r="D62" s="101"/>
      <c r="E62" s="214"/>
      <c r="F62" s="140"/>
      <c r="G62" s="165" t="s">
        <v>92</v>
      </c>
      <c r="H62" s="165"/>
      <c r="I62" s="166" t="n">
        <f aca="false">SUM(I59:I61)</f>
        <v>0</v>
      </c>
      <c r="J62" s="166" t="n">
        <f aca="false">SUM(J59:J61)</f>
        <v>0</v>
      </c>
      <c r="K62" s="167" t="n">
        <f aca="false">SUM(K59:K61)</f>
        <v>0</v>
      </c>
      <c r="L62" s="181" t="n">
        <f aca="false">SUM(L59:L61)</f>
        <v>0</v>
      </c>
      <c r="M62" s="168" t="n">
        <f aca="false">SUM(M59:M61)</f>
        <v>0</v>
      </c>
      <c r="N62" s="169" t="n">
        <f aca="false">SUM(N59:N61)</f>
        <v>115.4</v>
      </c>
      <c r="O62" s="166" t="n">
        <f aca="false">SUM(O59:O61)</f>
        <v>59.2</v>
      </c>
      <c r="P62" s="130"/>
      <c r="Q62" s="98"/>
      <c r="R62" s="98"/>
      <c r="S62" s="98"/>
      <c r="T62" s="98"/>
      <c r="U62" s="182"/>
    </row>
    <row r="63" s="152" customFormat="true" ht="13.5" hidden="false" customHeight="true" outlineLevel="0" collapsed="false">
      <c r="A63" s="143" t="s">
        <v>76</v>
      </c>
      <c r="B63" s="91" t="s">
        <v>93</v>
      </c>
      <c r="C63" s="222"/>
      <c r="D63" s="223"/>
      <c r="E63" s="224" t="s">
        <v>98</v>
      </c>
      <c r="F63" s="224"/>
      <c r="G63" s="224"/>
      <c r="H63" s="224"/>
      <c r="I63" s="169" t="n">
        <f aca="false">I24+I27+I31+I43+I46+I35+I40+I49+I53+I58+I62</f>
        <v>1002.6</v>
      </c>
      <c r="J63" s="169" t="n">
        <f aca="false">J24+J27+J31+J43+J46+J35+J40+J49+J53+J58+J62</f>
        <v>1644.8</v>
      </c>
      <c r="K63" s="169" t="n">
        <f aca="false">K24+K27+K31+K43+K46+K35+K40+K49+K53+K58+K62</f>
        <v>490.1</v>
      </c>
      <c r="L63" s="169" t="n">
        <f aca="false">L24+L27+L31+L43+L46+L35+L40+L49+L53+L58+L62</f>
        <v>0</v>
      </c>
      <c r="M63" s="169" t="n">
        <f aca="false">M24+M27+M31+M43+M46+M35+M40+M49+M53+M58+M62</f>
        <v>1154.7</v>
      </c>
      <c r="N63" s="169" t="n">
        <f aca="false">N24+N27+N31+N43+N46+N35+N40+N49+N53+N58+N62</f>
        <v>2108.7</v>
      </c>
      <c r="O63" s="169" t="n">
        <f aca="false">O24+O27+O31+O43+O46+O35+O40+O49+O53+O58+O62</f>
        <v>1064.2</v>
      </c>
      <c r="P63" s="130"/>
      <c r="Q63" s="98"/>
      <c r="R63" s="98"/>
      <c r="S63" s="98"/>
      <c r="T63" s="98"/>
      <c r="U63" s="194"/>
    </row>
    <row r="64" s="113" customFormat="true" ht="32.25" hidden="false" customHeight="true" outlineLevel="0" collapsed="false">
      <c r="A64" s="225" t="s">
        <v>76</v>
      </c>
      <c r="B64" s="226" t="s">
        <v>110</v>
      </c>
      <c r="C64" s="227"/>
      <c r="D64" s="228" t="s">
        <v>160</v>
      </c>
      <c r="E64" s="153" t="s">
        <v>161</v>
      </c>
      <c r="F64" s="153"/>
      <c r="G64" s="153"/>
      <c r="H64" s="153"/>
      <c r="I64" s="95"/>
      <c r="J64" s="95"/>
      <c r="K64" s="95"/>
      <c r="L64" s="95"/>
      <c r="M64" s="95"/>
      <c r="N64" s="229"/>
      <c r="O64" s="95"/>
      <c r="P64" s="97"/>
      <c r="Q64" s="98"/>
      <c r="R64" s="98"/>
      <c r="S64" s="98"/>
      <c r="T64" s="98"/>
      <c r="U64" s="191"/>
    </row>
    <row r="65" s="113" customFormat="true" ht="25.5" hidden="false" customHeight="true" outlineLevel="0" collapsed="false">
      <c r="A65" s="99" t="s">
        <v>76</v>
      </c>
      <c r="B65" s="100" t="s">
        <v>110</v>
      </c>
      <c r="C65" s="100" t="s">
        <v>76</v>
      </c>
      <c r="D65" s="101" t="s">
        <v>162</v>
      </c>
      <c r="E65" s="230" t="s">
        <v>163</v>
      </c>
      <c r="F65" s="231" t="s">
        <v>56</v>
      </c>
      <c r="G65" s="214" t="s">
        <v>130</v>
      </c>
      <c r="H65" s="157" t="s">
        <v>164</v>
      </c>
      <c r="I65" s="158" t="n">
        <v>75.3</v>
      </c>
      <c r="J65" s="158"/>
      <c r="K65" s="160" t="n">
        <f aca="false">SUM(J65-M65)</f>
        <v>0</v>
      </c>
      <c r="L65" s="160"/>
      <c r="M65" s="161"/>
      <c r="N65" s="158"/>
      <c r="O65" s="201"/>
      <c r="P65" s="122" t="s">
        <v>165</v>
      </c>
      <c r="Q65" s="122" t="n">
        <v>0</v>
      </c>
      <c r="R65" s="122"/>
      <c r="S65" s="232" t="s">
        <v>166</v>
      </c>
      <c r="T65" s="100"/>
      <c r="U65" s="112" t="s">
        <v>86</v>
      </c>
    </row>
    <row r="66" s="113" customFormat="true" ht="25.5" hidden="false" customHeight="false" outlineLevel="0" collapsed="false">
      <c r="A66" s="99"/>
      <c r="B66" s="100"/>
      <c r="C66" s="100"/>
      <c r="D66" s="101"/>
      <c r="E66" s="230"/>
      <c r="F66" s="233" t="s">
        <v>56</v>
      </c>
      <c r="G66" s="214" t="s">
        <v>96</v>
      </c>
      <c r="H66" s="157" t="s">
        <v>164</v>
      </c>
      <c r="I66" s="158" t="n">
        <v>1.2</v>
      </c>
      <c r="J66" s="158"/>
      <c r="K66" s="159" t="n">
        <f aca="false">SUM(J66-M66)</f>
        <v>0</v>
      </c>
      <c r="L66" s="160"/>
      <c r="M66" s="161"/>
      <c r="N66" s="158"/>
      <c r="O66" s="158"/>
      <c r="P66" s="122" t="s">
        <v>167</v>
      </c>
      <c r="Q66" s="122" t="n">
        <v>0</v>
      </c>
      <c r="R66" s="122"/>
      <c r="S66" s="232" t="s">
        <v>168</v>
      </c>
      <c r="T66" s="100"/>
      <c r="U66" s="112" t="s">
        <v>86</v>
      </c>
    </row>
    <row r="67" s="113" customFormat="true" ht="51" hidden="false" customHeight="false" outlineLevel="0" collapsed="false">
      <c r="A67" s="99"/>
      <c r="B67" s="100"/>
      <c r="C67" s="100"/>
      <c r="D67" s="101"/>
      <c r="E67" s="230"/>
      <c r="F67" s="111" t="n">
        <v>1</v>
      </c>
      <c r="G67" s="184" t="s">
        <v>115</v>
      </c>
      <c r="H67" s="185"/>
      <c r="I67" s="174" t="n">
        <v>225.2</v>
      </c>
      <c r="J67" s="174" t="n">
        <v>509.7</v>
      </c>
      <c r="K67" s="159" t="n">
        <f aca="false">SUM(J67-M67)</f>
        <v>0</v>
      </c>
      <c r="L67" s="159"/>
      <c r="M67" s="180" t="n">
        <v>509.7</v>
      </c>
      <c r="N67" s="174" t="n">
        <v>89</v>
      </c>
      <c r="O67" s="174"/>
      <c r="P67" s="207" t="s">
        <v>169</v>
      </c>
      <c r="Q67" s="207" t="s">
        <v>170</v>
      </c>
      <c r="R67" s="207"/>
      <c r="S67" s="234" t="s">
        <v>171</v>
      </c>
      <c r="T67" s="100"/>
      <c r="U67" s="112" t="s">
        <v>86</v>
      </c>
    </row>
    <row r="68" s="113" customFormat="true" ht="25.5" hidden="false" customHeight="false" outlineLevel="0" collapsed="false">
      <c r="A68" s="99"/>
      <c r="B68" s="100"/>
      <c r="C68" s="100"/>
      <c r="D68" s="101"/>
      <c r="E68" s="230"/>
      <c r="F68" s="111" t="n">
        <v>1</v>
      </c>
      <c r="G68" s="214" t="s">
        <v>172</v>
      </c>
      <c r="H68" s="157" t="s">
        <v>173</v>
      </c>
      <c r="I68" s="158" t="n">
        <v>38.8</v>
      </c>
      <c r="J68" s="158" t="n">
        <v>231.9</v>
      </c>
      <c r="K68" s="159" t="n">
        <f aca="false">SUM(J68-M68)</f>
        <v>0</v>
      </c>
      <c r="L68" s="160"/>
      <c r="M68" s="161" t="n">
        <v>231.9</v>
      </c>
      <c r="N68" s="158" t="n">
        <v>43.3</v>
      </c>
      <c r="O68" s="158"/>
      <c r="P68" s="207" t="s">
        <v>174</v>
      </c>
      <c r="Q68" s="207"/>
      <c r="R68" s="207"/>
      <c r="S68" s="234"/>
      <c r="T68" s="100" t="s">
        <v>175</v>
      </c>
      <c r="U68" s="112" t="s">
        <v>86</v>
      </c>
    </row>
    <row r="69" s="113" customFormat="true" ht="26.25" hidden="false" customHeight="false" outlineLevel="0" collapsed="false">
      <c r="A69" s="99"/>
      <c r="B69" s="100"/>
      <c r="C69" s="100"/>
      <c r="D69" s="101"/>
      <c r="E69" s="230"/>
      <c r="F69" s="111" t="n">
        <v>1</v>
      </c>
      <c r="G69" s="214"/>
      <c r="H69" s="157"/>
      <c r="I69" s="158"/>
      <c r="J69" s="158"/>
      <c r="K69" s="159"/>
      <c r="L69" s="160"/>
      <c r="M69" s="161"/>
      <c r="N69" s="158"/>
      <c r="O69" s="158"/>
      <c r="P69" s="207" t="s">
        <v>176</v>
      </c>
      <c r="Q69" s="207" t="s">
        <v>170</v>
      </c>
      <c r="R69" s="207"/>
      <c r="S69" s="234" t="s">
        <v>177</v>
      </c>
      <c r="T69" s="100"/>
      <c r="U69" s="112" t="s">
        <v>86</v>
      </c>
    </row>
    <row r="70" s="113" customFormat="true" ht="13.5" hidden="false" customHeight="true" outlineLevel="0" collapsed="false">
      <c r="A70" s="99"/>
      <c r="B70" s="100"/>
      <c r="C70" s="100"/>
      <c r="D70" s="101"/>
      <c r="E70" s="230"/>
      <c r="F70" s="111"/>
      <c r="G70" s="165" t="s">
        <v>92</v>
      </c>
      <c r="H70" s="165"/>
      <c r="I70" s="166" t="n">
        <f aca="false">SUM(I65:I69)</f>
        <v>340.5</v>
      </c>
      <c r="J70" s="166" t="n">
        <f aca="false">SUM(J65:J69)</f>
        <v>741.6</v>
      </c>
      <c r="K70" s="203" t="n">
        <f aca="false">SUM(K65:K69)</f>
        <v>0</v>
      </c>
      <c r="L70" s="235" t="n">
        <f aca="false">SUM(L65:L69)</f>
        <v>0</v>
      </c>
      <c r="M70" s="168" t="n">
        <f aca="false">SUM(M65:M69)</f>
        <v>741.6</v>
      </c>
      <c r="N70" s="169" t="n">
        <f aca="false">SUM(N65:N69)</f>
        <v>132.3</v>
      </c>
      <c r="O70" s="166" t="n">
        <f aca="false">SUM(O65:O69)</f>
        <v>0</v>
      </c>
      <c r="P70" s="130"/>
      <c r="Q70" s="98"/>
      <c r="R70" s="98"/>
      <c r="S70" s="98"/>
      <c r="T70" s="98"/>
      <c r="U70" s="182"/>
    </row>
    <row r="71" s="37" customFormat="true" ht="12.75" hidden="false" customHeight="true" outlineLevel="0" collapsed="false">
      <c r="A71" s="99" t="s">
        <v>76</v>
      </c>
      <c r="B71" s="100" t="s">
        <v>110</v>
      </c>
      <c r="C71" s="100" t="s">
        <v>93</v>
      </c>
      <c r="D71" s="101" t="s">
        <v>178</v>
      </c>
      <c r="E71" s="236" t="s">
        <v>179</v>
      </c>
      <c r="F71" s="164" t="n">
        <v>1</v>
      </c>
      <c r="G71" s="156" t="s">
        <v>96</v>
      </c>
      <c r="H71" s="157" t="s">
        <v>164</v>
      </c>
      <c r="I71" s="192" t="n">
        <v>12.5</v>
      </c>
      <c r="J71" s="158"/>
      <c r="K71" s="160" t="n">
        <f aca="false">SUM(J71-M71)</f>
        <v>0</v>
      </c>
      <c r="L71" s="160"/>
      <c r="M71" s="161"/>
      <c r="N71" s="205"/>
      <c r="O71" s="158"/>
      <c r="P71" s="237" t="s">
        <v>180</v>
      </c>
      <c r="Q71" s="100" t="s">
        <v>181</v>
      </c>
      <c r="R71" s="100"/>
      <c r="S71" s="100"/>
      <c r="T71" s="100"/>
      <c r="U71" s="112" t="s">
        <v>86</v>
      </c>
    </row>
    <row r="72" s="37" customFormat="true" ht="13.5" hidden="false" customHeight="false" outlineLevel="0" collapsed="false">
      <c r="A72" s="99"/>
      <c r="B72" s="100"/>
      <c r="C72" s="100"/>
      <c r="D72" s="101"/>
      <c r="E72" s="236"/>
      <c r="F72" s="164" t="n">
        <v>1</v>
      </c>
      <c r="G72" s="193"/>
      <c r="H72" s="157"/>
      <c r="I72" s="192"/>
      <c r="J72" s="158"/>
      <c r="K72" s="160" t="n">
        <f aca="false">SUM(J72-M72)</f>
        <v>0</v>
      </c>
      <c r="L72" s="160"/>
      <c r="M72" s="161"/>
      <c r="N72" s="178"/>
      <c r="O72" s="174"/>
      <c r="P72" s="122" t="s">
        <v>182</v>
      </c>
      <c r="Q72" s="100" t="s">
        <v>61</v>
      </c>
      <c r="R72" s="100"/>
      <c r="S72" s="100"/>
      <c r="T72" s="100"/>
      <c r="U72" s="191" t="s">
        <v>86</v>
      </c>
    </row>
    <row r="73" s="113" customFormat="true" ht="13.5" hidden="false" customHeight="true" outlineLevel="0" collapsed="false">
      <c r="A73" s="99"/>
      <c r="B73" s="100"/>
      <c r="C73" s="100"/>
      <c r="D73" s="101"/>
      <c r="E73" s="236"/>
      <c r="F73" s="164"/>
      <c r="G73" s="165" t="s">
        <v>92</v>
      </c>
      <c r="H73" s="165"/>
      <c r="I73" s="166" t="n">
        <f aca="false">SUM(I71:I72)</f>
        <v>12.5</v>
      </c>
      <c r="J73" s="166" t="n">
        <f aca="false">SUM(J71:J72)</f>
        <v>0</v>
      </c>
      <c r="K73" s="203" t="n">
        <f aca="false">SUM(K71:K72)</f>
        <v>0</v>
      </c>
      <c r="L73" s="235" t="n">
        <f aca="false">SUM(L71:L72)</f>
        <v>0</v>
      </c>
      <c r="M73" s="168" t="n">
        <f aca="false">SUM(M71:M72)</f>
        <v>0</v>
      </c>
      <c r="N73" s="169" t="n">
        <f aca="false">SUM(N71:N72)</f>
        <v>0</v>
      </c>
      <c r="O73" s="166" t="n">
        <f aca="false">SUM(O71:O72)</f>
        <v>0</v>
      </c>
      <c r="P73" s="130"/>
      <c r="Q73" s="98"/>
      <c r="R73" s="98"/>
      <c r="S73" s="98"/>
      <c r="T73" s="98"/>
      <c r="U73" s="182"/>
    </row>
    <row r="74" s="89" customFormat="true" ht="12.75" hidden="false" customHeight="true" outlineLevel="0" collapsed="false">
      <c r="A74" s="99" t="s">
        <v>76</v>
      </c>
      <c r="B74" s="140" t="s">
        <v>110</v>
      </c>
      <c r="C74" s="140" t="s">
        <v>110</v>
      </c>
      <c r="D74" s="238" t="s">
        <v>183</v>
      </c>
      <c r="E74" s="236" t="s">
        <v>184</v>
      </c>
      <c r="F74" s="164" t="n">
        <v>1</v>
      </c>
      <c r="G74" s="239" t="s">
        <v>96</v>
      </c>
      <c r="H74" s="240" t="s">
        <v>164</v>
      </c>
      <c r="I74" s="241" t="n">
        <v>7</v>
      </c>
      <c r="J74" s="158"/>
      <c r="K74" s="175" t="n">
        <f aca="false">SUM(J74-M74)</f>
        <v>0</v>
      </c>
      <c r="L74" s="176"/>
      <c r="M74" s="177"/>
      <c r="N74" s="205"/>
      <c r="O74" s="158"/>
      <c r="P74" s="242" t="s">
        <v>185</v>
      </c>
      <c r="Q74" s="242" t="s">
        <v>58</v>
      </c>
      <c r="R74" s="242"/>
      <c r="S74" s="242"/>
      <c r="T74" s="242"/>
      <c r="U74" s="112" t="s">
        <v>86</v>
      </c>
    </row>
    <row r="75" s="89" customFormat="true" ht="13.5" hidden="false" customHeight="false" outlineLevel="0" collapsed="false">
      <c r="A75" s="99"/>
      <c r="B75" s="140"/>
      <c r="C75" s="140"/>
      <c r="D75" s="238"/>
      <c r="E75" s="236"/>
      <c r="F75" s="164"/>
      <c r="G75" s="189"/>
      <c r="H75" s="185"/>
      <c r="I75" s="192"/>
      <c r="J75" s="158"/>
      <c r="K75" s="160" t="n">
        <f aca="false">SUM(J75-M75)</f>
        <v>0</v>
      </c>
      <c r="L75" s="190"/>
      <c r="M75" s="107"/>
      <c r="N75" s="205"/>
      <c r="O75" s="158"/>
      <c r="P75" s="242"/>
      <c r="Q75" s="242"/>
      <c r="R75" s="242"/>
      <c r="S75" s="242"/>
      <c r="T75" s="242"/>
      <c r="U75" s="191"/>
    </row>
    <row r="76" s="113" customFormat="true" ht="13.5" hidden="false" customHeight="true" outlineLevel="0" collapsed="false">
      <c r="A76" s="99"/>
      <c r="B76" s="140"/>
      <c r="C76" s="140"/>
      <c r="D76" s="238"/>
      <c r="E76" s="236"/>
      <c r="F76" s="164"/>
      <c r="G76" s="165" t="s">
        <v>92</v>
      </c>
      <c r="H76" s="165"/>
      <c r="I76" s="166" t="n">
        <f aca="false">SUM(I74:I75)</f>
        <v>7</v>
      </c>
      <c r="J76" s="166" t="n">
        <f aca="false">SUM(J74:J75)</f>
        <v>0</v>
      </c>
      <c r="K76" s="167" t="n">
        <f aca="false">SUM(K74:K75)</f>
        <v>0</v>
      </c>
      <c r="L76" s="181" t="n">
        <f aca="false">SUM(L74:L75)</f>
        <v>0</v>
      </c>
      <c r="M76" s="168" t="n">
        <f aca="false">SUM(M74:M75)</f>
        <v>0</v>
      </c>
      <c r="N76" s="169" t="n">
        <f aca="false">SUM(N74:N75)</f>
        <v>0</v>
      </c>
      <c r="O76" s="166" t="n">
        <f aca="false">SUM(O74:O75)</f>
        <v>0</v>
      </c>
      <c r="P76" s="91"/>
      <c r="Q76" s="91"/>
      <c r="R76" s="91"/>
      <c r="S76" s="91"/>
      <c r="T76" s="91"/>
      <c r="U76" s="182"/>
    </row>
    <row r="77" s="89" customFormat="true" ht="12.75" hidden="false" customHeight="true" outlineLevel="0" collapsed="false">
      <c r="A77" s="99" t="s">
        <v>76</v>
      </c>
      <c r="B77" s="140" t="s">
        <v>110</v>
      </c>
      <c r="C77" s="140" t="s">
        <v>118</v>
      </c>
      <c r="D77" s="238" t="s">
        <v>186</v>
      </c>
      <c r="E77" s="236" t="s">
        <v>187</v>
      </c>
      <c r="F77" s="164" t="n">
        <v>1</v>
      </c>
      <c r="G77" s="239" t="s">
        <v>96</v>
      </c>
      <c r="H77" s="172" t="s">
        <v>164</v>
      </c>
      <c r="I77" s="241" t="n">
        <v>8.8</v>
      </c>
      <c r="J77" s="201"/>
      <c r="K77" s="175" t="n">
        <f aca="false">SUM(J77-M77)</f>
        <v>0</v>
      </c>
      <c r="L77" s="176"/>
      <c r="M77" s="177"/>
      <c r="N77" s="205"/>
      <c r="O77" s="158"/>
      <c r="P77" s="242"/>
      <c r="Q77" s="242"/>
      <c r="R77" s="242"/>
      <c r="S77" s="242"/>
      <c r="T77" s="242"/>
      <c r="U77" s="112" t="s">
        <v>86</v>
      </c>
    </row>
    <row r="78" s="89" customFormat="true" ht="39" hidden="false" customHeight="false" outlineLevel="0" collapsed="false">
      <c r="A78" s="99"/>
      <c r="B78" s="140"/>
      <c r="C78" s="140"/>
      <c r="D78" s="238"/>
      <c r="E78" s="236"/>
      <c r="F78" s="164" t="n">
        <v>1</v>
      </c>
      <c r="G78" s="243" t="s">
        <v>96</v>
      </c>
      <c r="H78" s="195" t="s">
        <v>144</v>
      </c>
      <c r="I78" s="192"/>
      <c r="J78" s="158"/>
      <c r="K78" s="159" t="n">
        <f aca="false">SUM(J78-M78)</f>
        <v>0</v>
      </c>
      <c r="L78" s="162"/>
      <c r="M78" s="161"/>
      <c r="N78" s="205"/>
      <c r="O78" s="158"/>
      <c r="P78" s="242" t="s">
        <v>188</v>
      </c>
      <c r="Q78" s="242" t="s">
        <v>189</v>
      </c>
      <c r="R78" s="242"/>
      <c r="S78" s="242"/>
      <c r="T78" s="242"/>
      <c r="U78" s="112" t="s">
        <v>86</v>
      </c>
    </row>
    <row r="79" s="113" customFormat="true" ht="13.5" hidden="false" customHeight="true" outlineLevel="0" collapsed="false">
      <c r="A79" s="99"/>
      <c r="B79" s="140"/>
      <c r="C79" s="140"/>
      <c r="D79" s="238"/>
      <c r="E79" s="236"/>
      <c r="F79" s="164"/>
      <c r="G79" s="165" t="s">
        <v>92</v>
      </c>
      <c r="H79" s="165"/>
      <c r="I79" s="168" t="n">
        <f aca="false">SUM(I77:I78)</f>
        <v>8.8</v>
      </c>
      <c r="J79" s="168" t="n">
        <f aca="false">SUM(J77:J78)</f>
        <v>0</v>
      </c>
      <c r="K79" s="167" t="n">
        <f aca="false">SUM(K77:K78)</f>
        <v>0</v>
      </c>
      <c r="L79" s="181" t="n">
        <f aca="false">SUM(L77:L78)</f>
        <v>0</v>
      </c>
      <c r="M79" s="168" t="n">
        <f aca="false">SUM(M77:M78)</f>
        <v>0</v>
      </c>
      <c r="N79" s="181" t="n">
        <f aca="false">SUM(N77:N78)</f>
        <v>0</v>
      </c>
      <c r="O79" s="168" t="n">
        <f aca="false">SUM(O77:O78)</f>
        <v>0</v>
      </c>
      <c r="P79" s="91"/>
      <c r="Q79" s="91"/>
      <c r="R79" s="91"/>
      <c r="S79" s="91"/>
      <c r="T79" s="91"/>
      <c r="U79" s="182"/>
    </row>
    <row r="80" s="89" customFormat="true" ht="38.25" hidden="false" customHeight="true" outlineLevel="0" collapsed="false">
      <c r="A80" s="99" t="s">
        <v>76</v>
      </c>
      <c r="B80" s="140" t="s">
        <v>110</v>
      </c>
      <c r="C80" s="140" t="s">
        <v>125</v>
      </c>
      <c r="D80" s="238" t="s">
        <v>186</v>
      </c>
      <c r="E80" s="236" t="s">
        <v>190</v>
      </c>
      <c r="F80" s="164" t="n">
        <v>1</v>
      </c>
      <c r="G80" s="239" t="s">
        <v>96</v>
      </c>
      <c r="H80" s="172" t="s">
        <v>144</v>
      </c>
      <c r="I80" s="241" t="n">
        <v>15.6</v>
      </c>
      <c r="J80" s="201"/>
      <c r="K80" s="175" t="n">
        <f aca="false">SUM(J80-M80)</f>
        <v>0</v>
      </c>
      <c r="L80" s="176"/>
      <c r="M80" s="177"/>
      <c r="N80" s="205"/>
      <c r="O80" s="158"/>
      <c r="P80" s="242" t="s">
        <v>191</v>
      </c>
      <c r="Q80" s="242" t="s">
        <v>58</v>
      </c>
      <c r="R80" s="242"/>
      <c r="S80" s="242"/>
      <c r="T80" s="242"/>
      <c r="U80" s="112" t="s">
        <v>86</v>
      </c>
    </row>
    <row r="81" s="89" customFormat="true" ht="26.25" hidden="false" customHeight="false" outlineLevel="0" collapsed="false">
      <c r="A81" s="99"/>
      <c r="B81" s="140"/>
      <c r="C81" s="140"/>
      <c r="D81" s="238"/>
      <c r="E81" s="236"/>
      <c r="F81" s="164" t="n">
        <v>1</v>
      </c>
      <c r="G81" s="193" t="s">
        <v>96</v>
      </c>
      <c r="H81" s="195" t="s">
        <v>144</v>
      </c>
      <c r="I81" s="173"/>
      <c r="J81" s="174"/>
      <c r="K81" s="159" t="n">
        <f aca="false">SUM(J81-M81)</f>
        <v>0</v>
      </c>
      <c r="L81" s="179"/>
      <c r="M81" s="180"/>
      <c r="N81" s="178" t="n">
        <v>20</v>
      </c>
      <c r="O81" s="174"/>
      <c r="P81" s="242" t="s">
        <v>192</v>
      </c>
      <c r="Q81" s="242"/>
      <c r="R81" s="242"/>
      <c r="S81" s="242" t="s">
        <v>189</v>
      </c>
      <c r="T81" s="242"/>
      <c r="U81" s="191" t="s">
        <v>86</v>
      </c>
    </row>
    <row r="82" s="113" customFormat="true" ht="13.5" hidden="false" customHeight="true" outlineLevel="0" collapsed="false">
      <c r="A82" s="99"/>
      <c r="B82" s="140"/>
      <c r="C82" s="140"/>
      <c r="D82" s="238"/>
      <c r="E82" s="236"/>
      <c r="F82" s="164"/>
      <c r="G82" s="165" t="s">
        <v>92</v>
      </c>
      <c r="H82" s="165"/>
      <c r="I82" s="168" t="n">
        <f aca="false">SUM(I80:I81)</f>
        <v>15.6</v>
      </c>
      <c r="J82" s="168" t="n">
        <f aca="false">SUM(J80:J81)</f>
        <v>0</v>
      </c>
      <c r="K82" s="167" t="n">
        <f aca="false">SUM(K80:K81)</f>
        <v>0</v>
      </c>
      <c r="L82" s="181" t="n">
        <f aca="false">SUM(L80:L81)</f>
        <v>0</v>
      </c>
      <c r="M82" s="168" t="n">
        <f aca="false">SUM(M80:M81)</f>
        <v>0</v>
      </c>
      <c r="N82" s="181" t="n">
        <f aca="false">SUM(N80:N81)</f>
        <v>20</v>
      </c>
      <c r="O82" s="168" t="n">
        <f aca="false">SUM(O80:O81)</f>
        <v>0</v>
      </c>
      <c r="P82" s="91"/>
      <c r="Q82" s="91"/>
      <c r="R82" s="91"/>
      <c r="S82" s="91"/>
      <c r="T82" s="91"/>
      <c r="U82" s="182"/>
    </row>
    <row r="83" s="89" customFormat="true" ht="41.25" hidden="false" customHeight="true" outlineLevel="0" collapsed="false">
      <c r="A83" s="99" t="s">
        <v>76</v>
      </c>
      <c r="B83" s="140" t="s">
        <v>110</v>
      </c>
      <c r="C83" s="140" t="s">
        <v>29</v>
      </c>
      <c r="D83" s="238" t="s">
        <v>186</v>
      </c>
      <c r="E83" s="236" t="s">
        <v>193</v>
      </c>
      <c r="F83" s="164" t="n">
        <v>1</v>
      </c>
      <c r="G83" s="239" t="s">
        <v>130</v>
      </c>
      <c r="H83" s="172" t="s">
        <v>144</v>
      </c>
      <c r="I83" s="241"/>
      <c r="J83" s="201"/>
      <c r="K83" s="175" t="n">
        <f aca="false">SUM(J83-M83)</f>
        <v>0</v>
      </c>
      <c r="L83" s="176"/>
      <c r="M83" s="244"/>
      <c r="N83" s="245" t="n">
        <v>230</v>
      </c>
      <c r="O83" s="158" t="n">
        <v>230</v>
      </c>
      <c r="P83" s="242" t="s">
        <v>194</v>
      </c>
      <c r="Q83" s="242"/>
      <c r="R83" s="242"/>
      <c r="S83" s="242"/>
      <c r="T83" s="242" t="s">
        <v>195</v>
      </c>
      <c r="U83" s="112" t="s">
        <v>86</v>
      </c>
    </row>
    <row r="84" s="89" customFormat="true" ht="38.25" hidden="false" customHeight="false" outlineLevel="0" collapsed="false">
      <c r="A84" s="99"/>
      <c r="B84" s="140"/>
      <c r="C84" s="140"/>
      <c r="D84" s="238"/>
      <c r="E84" s="236"/>
      <c r="F84" s="164" t="n">
        <v>1</v>
      </c>
      <c r="G84" s="246" t="s">
        <v>115</v>
      </c>
      <c r="H84" s="157"/>
      <c r="I84" s="192"/>
      <c r="J84" s="158"/>
      <c r="K84" s="159" t="n">
        <f aca="false">SUM(J84-M84)</f>
        <v>0</v>
      </c>
      <c r="L84" s="162"/>
      <c r="M84" s="247"/>
      <c r="N84" s="245" t="n">
        <v>260</v>
      </c>
      <c r="O84" s="158" t="n">
        <v>260</v>
      </c>
      <c r="P84" s="242" t="s">
        <v>196</v>
      </c>
      <c r="Q84" s="242"/>
      <c r="R84" s="242"/>
      <c r="S84" s="242"/>
      <c r="T84" s="242" t="s">
        <v>197</v>
      </c>
      <c r="U84" s="112" t="s">
        <v>86</v>
      </c>
    </row>
    <row r="85" s="89" customFormat="true" ht="38.25" hidden="false" customHeight="false" outlineLevel="0" collapsed="false">
      <c r="A85" s="99"/>
      <c r="B85" s="140"/>
      <c r="C85" s="140"/>
      <c r="D85" s="238"/>
      <c r="E85" s="236"/>
      <c r="F85" s="164" t="n">
        <v>1</v>
      </c>
      <c r="G85" s="193"/>
      <c r="H85" s="185"/>
      <c r="I85" s="173"/>
      <c r="J85" s="174"/>
      <c r="K85" s="159" t="n">
        <f aca="false">SUM(J85-M85)</f>
        <v>0</v>
      </c>
      <c r="L85" s="159"/>
      <c r="M85" s="188"/>
      <c r="N85" s="248"/>
      <c r="O85" s="174"/>
      <c r="P85" s="242" t="s">
        <v>198</v>
      </c>
      <c r="Q85" s="242"/>
      <c r="R85" s="242"/>
      <c r="S85" s="242"/>
      <c r="T85" s="242" t="s">
        <v>199</v>
      </c>
      <c r="U85" s="191" t="s">
        <v>86</v>
      </c>
    </row>
    <row r="86" s="89" customFormat="true" ht="38.25" hidden="false" customHeight="false" outlineLevel="0" collapsed="false">
      <c r="A86" s="99"/>
      <c r="B86" s="140"/>
      <c r="C86" s="140"/>
      <c r="D86" s="238"/>
      <c r="E86" s="236"/>
      <c r="F86" s="164" t="n">
        <v>1</v>
      </c>
      <c r="G86" s="249"/>
      <c r="H86" s="250"/>
      <c r="I86" s="173"/>
      <c r="J86" s="174"/>
      <c r="K86" s="159" t="n">
        <f aca="false">SUM(J86-M86)</f>
        <v>0</v>
      </c>
      <c r="L86" s="159"/>
      <c r="M86" s="188"/>
      <c r="N86" s="248"/>
      <c r="O86" s="174"/>
      <c r="P86" s="242" t="s">
        <v>200</v>
      </c>
      <c r="Q86" s="242"/>
      <c r="R86" s="242"/>
      <c r="S86" s="242"/>
      <c r="T86" s="242" t="s">
        <v>201</v>
      </c>
      <c r="U86" s="191" t="s">
        <v>86</v>
      </c>
    </row>
    <row r="87" s="89" customFormat="true" ht="38.25" hidden="false" customHeight="false" outlineLevel="0" collapsed="false">
      <c r="A87" s="99"/>
      <c r="B87" s="140"/>
      <c r="C87" s="140"/>
      <c r="D87" s="238"/>
      <c r="E87" s="236"/>
      <c r="F87" s="164" t="n">
        <v>1</v>
      </c>
      <c r="G87" s="251"/>
      <c r="H87" s="250"/>
      <c r="I87" s="173"/>
      <c r="J87" s="174"/>
      <c r="K87" s="159" t="n">
        <f aca="false">SUM(J87-M87)</f>
        <v>0</v>
      </c>
      <c r="L87" s="159"/>
      <c r="M87" s="188"/>
      <c r="N87" s="248"/>
      <c r="O87" s="174"/>
      <c r="P87" s="242" t="s">
        <v>202</v>
      </c>
      <c r="Q87" s="242"/>
      <c r="R87" s="242"/>
      <c r="S87" s="242"/>
      <c r="T87" s="242" t="s">
        <v>69</v>
      </c>
      <c r="U87" s="191" t="s">
        <v>86</v>
      </c>
    </row>
    <row r="88" s="89" customFormat="true" ht="102.75" hidden="false" customHeight="false" outlineLevel="0" collapsed="false">
      <c r="A88" s="99"/>
      <c r="B88" s="140"/>
      <c r="C88" s="140"/>
      <c r="D88" s="238"/>
      <c r="E88" s="236"/>
      <c r="F88" s="155" t="n">
        <v>1</v>
      </c>
      <c r="G88" s="217"/>
      <c r="H88" s="252"/>
      <c r="I88" s="218"/>
      <c r="J88" s="253"/>
      <c r="K88" s="254" t="n">
        <f aca="false">SUM(J88-M88)</f>
        <v>0</v>
      </c>
      <c r="L88" s="255"/>
      <c r="M88" s="256"/>
      <c r="N88" s="257"/>
      <c r="O88" s="219"/>
      <c r="P88" s="242" t="s">
        <v>203</v>
      </c>
      <c r="Q88" s="242"/>
      <c r="R88" s="242"/>
      <c r="S88" s="242"/>
      <c r="T88" s="242" t="s">
        <v>204</v>
      </c>
      <c r="U88" s="191" t="s">
        <v>86</v>
      </c>
    </row>
    <row r="89" s="113" customFormat="true" ht="13.5" hidden="false" customHeight="true" outlineLevel="0" collapsed="false">
      <c r="A89" s="99"/>
      <c r="B89" s="140"/>
      <c r="C89" s="140"/>
      <c r="D89" s="238"/>
      <c r="E89" s="236"/>
      <c r="F89" s="164"/>
      <c r="G89" s="165" t="s">
        <v>92</v>
      </c>
      <c r="H89" s="165"/>
      <c r="I89" s="181" t="n">
        <f aca="false">SUM(I83:I88)</f>
        <v>0</v>
      </c>
      <c r="J89" s="181" t="n">
        <f aca="false">SUM(J83:J88)</f>
        <v>0</v>
      </c>
      <c r="K89" s="181" t="n">
        <f aca="false">SUM(K83:K88)</f>
        <v>0</v>
      </c>
      <c r="L89" s="181" t="n">
        <f aca="false">SUM(L83:L88)</f>
        <v>0</v>
      </c>
      <c r="M89" s="181" t="n">
        <f aca="false">SUM(M83:M88)</f>
        <v>0</v>
      </c>
      <c r="N89" s="181" t="n">
        <f aca="false">SUM(N83:N88)</f>
        <v>490</v>
      </c>
      <c r="O89" s="168" t="n">
        <f aca="false">SUM(O83:O88)</f>
        <v>490</v>
      </c>
      <c r="P89" s="91"/>
      <c r="Q89" s="91"/>
      <c r="R89" s="91"/>
      <c r="S89" s="91"/>
      <c r="T89" s="91"/>
      <c r="U89" s="182"/>
    </row>
    <row r="90" s="152" customFormat="true" ht="13.5" hidden="false" customHeight="true" outlineLevel="0" collapsed="false">
      <c r="A90" s="258" t="s">
        <v>76</v>
      </c>
      <c r="B90" s="259" t="s">
        <v>110</v>
      </c>
      <c r="C90" s="260"/>
      <c r="D90" s="261"/>
      <c r="E90" s="224" t="s">
        <v>98</v>
      </c>
      <c r="F90" s="224"/>
      <c r="G90" s="224"/>
      <c r="H90" s="224"/>
      <c r="I90" s="181" t="n">
        <f aca="false">I70+I73+I89+I79+I82+I76</f>
        <v>384.4</v>
      </c>
      <c r="J90" s="181" t="n">
        <f aca="false">J70+J73+J89+J79+J82+J76</f>
        <v>741.6</v>
      </c>
      <c r="K90" s="181" t="n">
        <f aca="false">K70+K73+K89+K79+K82+K76</f>
        <v>0</v>
      </c>
      <c r="L90" s="181" t="n">
        <f aca="false">L70+L73+L89+L79+L82+L76</f>
        <v>0</v>
      </c>
      <c r="M90" s="181" t="n">
        <f aca="false">M70+M73+M89+M79+M82+M76</f>
        <v>741.6</v>
      </c>
      <c r="N90" s="181" t="n">
        <f aca="false">N70+N73+N89+N79+N82+N76</f>
        <v>642.3</v>
      </c>
      <c r="O90" s="168" t="n">
        <f aca="false">O70+O73+O89+O79+O82+O76</f>
        <v>490</v>
      </c>
      <c r="P90" s="130"/>
      <c r="Q90" s="98"/>
      <c r="R90" s="98"/>
      <c r="S90" s="98"/>
      <c r="T90" s="98"/>
      <c r="U90" s="194"/>
    </row>
    <row r="91" s="152" customFormat="true" ht="32.25" hidden="false" customHeight="true" outlineLevel="0" collapsed="false">
      <c r="A91" s="90" t="s">
        <v>76</v>
      </c>
      <c r="B91" s="91" t="s">
        <v>118</v>
      </c>
      <c r="C91" s="92"/>
      <c r="D91" s="93" t="s">
        <v>205</v>
      </c>
      <c r="E91" s="262" t="s">
        <v>206</v>
      </c>
      <c r="F91" s="262"/>
      <c r="G91" s="262"/>
      <c r="H91" s="96"/>
      <c r="I91" s="96"/>
      <c r="J91" s="95"/>
      <c r="K91" s="96"/>
      <c r="L91" s="96"/>
      <c r="M91" s="96"/>
      <c r="N91" s="229"/>
      <c r="O91" s="95"/>
      <c r="P91" s="97"/>
      <c r="Q91" s="98"/>
      <c r="R91" s="98"/>
      <c r="S91" s="98"/>
      <c r="T91" s="98"/>
      <c r="U91" s="131"/>
    </row>
    <row r="92" s="37" customFormat="true" ht="25.5" hidden="false" customHeight="true" outlineLevel="0" collapsed="false">
      <c r="A92" s="99" t="s">
        <v>76</v>
      </c>
      <c r="B92" s="100" t="s">
        <v>118</v>
      </c>
      <c r="C92" s="100" t="s">
        <v>76</v>
      </c>
      <c r="D92" s="101" t="s">
        <v>207</v>
      </c>
      <c r="E92" s="263" t="s">
        <v>208</v>
      </c>
      <c r="F92" s="264" t="n">
        <v>1</v>
      </c>
      <c r="G92" s="156" t="s">
        <v>96</v>
      </c>
      <c r="H92" s="265" t="s">
        <v>209</v>
      </c>
      <c r="I92" s="158" t="n">
        <v>0.5</v>
      </c>
      <c r="J92" s="158" t="n">
        <v>1.9</v>
      </c>
      <c r="K92" s="160" t="n">
        <f aca="false">SUM(J92-M92)</f>
        <v>0.7</v>
      </c>
      <c r="L92" s="160"/>
      <c r="M92" s="161" t="n">
        <v>1.2</v>
      </c>
      <c r="N92" s="158"/>
      <c r="O92" s="158"/>
      <c r="P92" s="266" t="s">
        <v>210</v>
      </c>
      <c r="Q92" s="266" t="s">
        <v>56</v>
      </c>
      <c r="R92" s="100"/>
      <c r="S92" s="100"/>
      <c r="T92" s="100"/>
      <c r="U92" s="112" t="s">
        <v>86</v>
      </c>
    </row>
    <row r="93" s="37" customFormat="true" ht="12.75" hidden="false" customHeight="false" outlineLevel="0" collapsed="false">
      <c r="A93" s="99"/>
      <c r="B93" s="100"/>
      <c r="C93" s="100"/>
      <c r="D93" s="101"/>
      <c r="E93" s="263"/>
      <c r="F93" s="111" t="n">
        <v>1</v>
      </c>
      <c r="G93" s="184" t="s">
        <v>115</v>
      </c>
      <c r="H93" s="267" t="s">
        <v>211</v>
      </c>
      <c r="I93" s="158" t="n">
        <v>29.3</v>
      </c>
      <c r="J93" s="158" t="n">
        <v>110.3</v>
      </c>
      <c r="K93" s="160" t="n">
        <f aca="false">SUM(J93-M93)</f>
        <v>0</v>
      </c>
      <c r="L93" s="160"/>
      <c r="M93" s="180" t="n">
        <v>110.3</v>
      </c>
      <c r="N93" s="158"/>
      <c r="O93" s="158"/>
      <c r="P93" s="266"/>
      <c r="Q93" s="266"/>
      <c r="R93" s="266"/>
      <c r="S93" s="100"/>
      <c r="T93" s="100"/>
      <c r="U93" s="112" t="s">
        <v>86</v>
      </c>
    </row>
    <row r="94" s="113" customFormat="true" ht="13.5" hidden="false" customHeight="false" outlineLevel="0" collapsed="false">
      <c r="A94" s="99"/>
      <c r="B94" s="100"/>
      <c r="C94" s="100"/>
      <c r="D94" s="101"/>
      <c r="E94" s="263"/>
      <c r="F94" s="111" t="n">
        <v>1</v>
      </c>
      <c r="G94" s="189" t="s">
        <v>157</v>
      </c>
      <c r="H94" s="195"/>
      <c r="I94" s="158" t="n">
        <v>5.7</v>
      </c>
      <c r="J94" s="158" t="n">
        <v>19.3</v>
      </c>
      <c r="K94" s="160" t="n">
        <f aca="false">SUM(J94-M94)</f>
        <v>0</v>
      </c>
      <c r="L94" s="160"/>
      <c r="M94" s="107" t="n">
        <v>19.3</v>
      </c>
      <c r="N94" s="158"/>
      <c r="O94" s="158"/>
      <c r="P94" s="122" t="s">
        <v>212</v>
      </c>
      <c r="Q94" s="122"/>
      <c r="R94" s="122" t="n">
        <v>558</v>
      </c>
      <c r="S94" s="100"/>
      <c r="T94" s="100"/>
      <c r="U94" s="191" t="s">
        <v>86</v>
      </c>
    </row>
    <row r="95" s="113" customFormat="true" ht="13.5" hidden="false" customHeight="true" outlineLevel="0" collapsed="false">
      <c r="A95" s="99"/>
      <c r="B95" s="100"/>
      <c r="C95" s="100"/>
      <c r="D95" s="101"/>
      <c r="E95" s="263"/>
      <c r="F95" s="268"/>
      <c r="G95" s="124" t="s">
        <v>92</v>
      </c>
      <c r="H95" s="124"/>
      <c r="I95" s="235" t="n">
        <f aca="false">SUM(I92:I94)</f>
        <v>35.5</v>
      </c>
      <c r="J95" s="235" t="n">
        <f aca="false">SUM(J92:J94)</f>
        <v>131.5</v>
      </c>
      <c r="K95" s="235" t="n">
        <f aca="false">SUM(K92:K94)</f>
        <v>0.7</v>
      </c>
      <c r="L95" s="235" t="n">
        <f aca="false">SUM(L92:L94)</f>
        <v>0</v>
      </c>
      <c r="M95" s="235" t="n">
        <f aca="false">SUM(M92:M94)</f>
        <v>130.8</v>
      </c>
      <c r="N95" s="235" t="n">
        <f aca="false">SUM(N92:N94)</f>
        <v>0</v>
      </c>
      <c r="O95" s="168" t="n">
        <f aca="false">SUM(O92:O94)</f>
        <v>0</v>
      </c>
      <c r="P95" s="130"/>
      <c r="Q95" s="98"/>
      <c r="R95" s="98"/>
      <c r="S95" s="98"/>
      <c r="T95" s="98"/>
      <c r="U95" s="182"/>
    </row>
    <row r="96" s="152" customFormat="true" ht="12.75" hidden="false" customHeight="true" outlineLevel="0" collapsed="false">
      <c r="A96" s="198" t="s">
        <v>76</v>
      </c>
      <c r="B96" s="100" t="s">
        <v>118</v>
      </c>
      <c r="C96" s="100" t="s">
        <v>93</v>
      </c>
      <c r="D96" s="101" t="s">
        <v>213</v>
      </c>
      <c r="E96" s="204" t="s">
        <v>214</v>
      </c>
      <c r="F96" s="269" t="n">
        <v>1</v>
      </c>
      <c r="G96" s="270" t="s">
        <v>96</v>
      </c>
      <c r="H96" s="271" t="s">
        <v>209</v>
      </c>
      <c r="I96" s="272"/>
      <c r="J96" s="174" t="n">
        <v>36</v>
      </c>
      <c r="K96" s="175" t="n">
        <f aca="false">SUM(J96-M96)</f>
        <v>0</v>
      </c>
      <c r="L96" s="176"/>
      <c r="M96" s="177" t="n">
        <v>36</v>
      </c>
      <c r="N96" s="174"/>
      <c r="O96" s="174"/>
      <c r="P96" s="122" t="s">
        <v>215</v>
      </c>
      <c r="Q96" s="122"/>
      <c r="R96" s="122" t="n">
        <v>1600</v>
      </c>
      <c r="S96" s="100"/>
      <c r="T96" s="100"/>
      <c r="U96" s="112" t="s">
        <v>86</v>
      </c>
    </row>
    <row r="97" customFormat="false" ht="26.25" hidden="false" customHeight="false" outlineLevel="0" collapsed="false">
      <c r="A97" s="198"/>
      <c r="B97" s="100"/>
      <c r="C97" s="100"/>
      <c r="D97" s="101"/>
      <c r="E97" s="204"/>
      <c r="F97" s="273"/>
      <c r="G97" s="270"/>
      <c r="H97" s="274"/>
      <c r="I97" s="275"/>
      <c r="J97" s="174"/>
      <c r="K97" s="159" t="n">
        <f aca="false">SUM(J97-M97)</f>
        <v>0</v>
      </c>
      <c r="L97" s="179"/>
      <c r="M97" s="180"/>
      <c r="N97" s="174"/>
      <c r="O97" s="174"/>
      <c r="P97" s="122" t="s">
        <v>216</v>
      </c>
      <c r="Q97" s="122"/>
      <c r="R97" s="122" t="n">
        <v>28</v>
      </c>
      <c r="S97" s="100"/>
      <c r="T97" s="100"/>
      <c r="U97" s="191" t="s">
        <v>86</v>
      </c>
    </row>
    <row r="98" customFormat="false" ht="13.5" hidden="false" customHeight="true" outlineLevel="0" collapsed="false">
      <c r="A98" s="198"/>
      <c r="B98" s="100"/>
      <c r="C98" s="100"/>
      <c r="D98" s="101"/>
      <c r="E98" s="204"/>
      <c r="F98" s="276"/>
      <c r="G98" s="277" t="s">
        <v>92</v>
      </c>
      <c r="H98" s="277"/>
      <c r="I98" s="235" t="n">
        <f aca="false">SUM(I96:I97)</f>
        <v>0</v>
      </c>
      <c r="J98" s="181" t="n">
        <f aca="false">SUM(J96:J97)</f>
        <v>36</v>
      </c>
      <c r="K98" s="278" t="n">
        <f aca="false">SUM(K96:K97)</f>
        <v>0</v>
      </c>
      <c r="L98" s="278" t="n">
        <f aca="false">SUM(L96:L97)</f>
        <v>0</v>
      </c>
      <c r="M98" s="197" t="n">
        <f aca="false">SUM(M96:M97)</f>
        <v>36</v>
      </c>
      <c r="N98" s="181" t="n">
        <f aca="false">SUM(N96:N97)</f>
        <v>0</v>
      </c>
      <c r="O98" s="168" t="n">
        <f aca="false">SUM(O96:O97)</f>
        <v>0</v>
      </c>
      <c r="P98" s="130"/>
      <c r="Q98" s="98"/>
      <c r="R98" s="98"/>
      <c r="S98" s="98"/>
      <c r="T98" s="98"/>
      <c r="U98" s="182"/>
    </row>
    <row r="99" s="152" customFormat="true" ht="12.75" hidden="false" customHeight="true" outlineLevel="0" collapsed="false">
      <c r="A99" s="198" t="s">
        <v>76</v>
      </c>
      <c r="B99" s="100" t="s">
        <v>118</v>
      </c>
      <c r="C99" s="100" t="s">
        <v>110</v>
      </c>
      <c r="D99" s="101" t="s">
        <v>213</v>
      </c>
      <c r="E99" s="204" t="s">
        <v>217</v>
      </c>
      <c r="F99" s="269" t="n">
        <v>1</v>
      </c>
      <c r="G99" s="270" t="s">
        <v>96</v>
      </c>
      <c r="H99" s="271" t="s">
        <v>209</v>
      </c>
      <c r="I99" s="272"/>
      <c r="J99" s="174" t="n">
        <v>2</v>
      </c>
      <c r="K99" s="175" t="n">
        <f aca="false">SUM(J99-M99)</f>
        <v>0</v>
      </c>
      <c r="L99" s="176"/>
      <c r="M99" s="177" t="n">
        <v>2</v>
      </c>
      <c r="N99" s="174"/>
      <c r="O99" s="174"/>
      <c r="P99" s="122" t="s">
        <v>215</v>
      </c>
      <c r="Q99" s="122"/>
      <c r="R99" s="122" t="n">
        <v>204</v>
      </c>
      <c r="S99" s="100"/>
      <c r="T99" s="100"/>
      <c r="U99" s="112" t="s">
        <v>86</v>
      </c>
    </row>
    <row r="100" customFormat="false" ht="13.5" hidden="false" customHeight="false" outlineLevel="0" collapsed="false">
      <c r="A100" s="198"/>
      <c r="B100" s="100"/>
      <c r="C100" s="100"/>
      <c r="D100" s="101"/>
      <c r="E100" s="204"/>
      <c r="F100" s="273" t="n">
        <v>1</v>
      </c>
      <c r="G100" s="270"/>
      <c r="H100" s="274"/>
      <c r="I100" s="275"/>
      <c r="J100" s="174"/>
      <c r="K100" s="159" t="n">
        <f aca="false">SUM(J100-M100)</f>
        <v>0</v>
      </c>
      <c r="L100" s="179"/>
      <c r="M100" s="180"/>
      <c r="N100" s="174"/>
      <c r="O100" s="174"/>
      <c r="P100" s="122" t="s">
        <v>218</v>
      </c>
      <c r="Q100" s="122"/>
      <c r="R100" s="122" t="n">
        <v>4</v>
      </c>
      <c r="S100" s="100"/>
      <c r="T100" s="100"/>
      <c r="U100" s="191" t="s">
        <v>86</v>
      </c>
    </row>
    <row r="101" customFormat="false" ht="13.5" hidden="false" customHeight="true" outlineLevel="0" collapsed="false">
      <c r="A101" s="198"/>
      <c r="B101" s="100"/>
      <c r="C101" s="100"/>
      <c r="D101" s="101"/>
      <c r="E101" s="204"/>
      <c r="F101" s="276"/>
      <c r="G101" s="277" t="s">
        <v>92</v>
      </c>
      <c r="H101" s="277"/>
      <c r="I101" s="235" t="n">
        <f aca="false">SUM(I99:I100)</f>
        <v>0</v>
      </c>
      <c r="J101" s="168" t="n">
        <f aca="false">SUM(J99:J100)</f>
        <v>2</v>
      </c>
      <c r="K101" s="203" t="n">
        <f aca="false">SUM(K99:K100)</f>
        <v>0</v>
      </c>
      <c r="L101" s="278" t="n">
        <f aca="false">SUM(L99:L100)</f>
        <v>0</v>
      </c>
      <c r="M101" s="197" t="n">
        <f aca="false">SUM(M99:M100)</f>
        <v>2</v>
      </c>
      <c r="N101" s="181" t="n">
        <f aca="false">SUM(N99:N100)</f>
        <v>0</v>
      </c>
      <c r="O101" s="168" t="n">
        <f aca="false">SUM(O99:O100)</f>
        <v>0</v>
      </c>
      <c r="P101" s="130"/>
      <c r="Q101" s="132"/>
      <c r="R101" s="98"/>
      <c r="S101" s="98"/>
      <c r="T101" s="98"/>
      <c r="U101" s="182"/>
    </row>
    <row r="102" s="152" customFormat="true" ht="12.75" hidden="false" customHeight="true" outlineLevel="0" collapsed="false">
      <c r="A102" s="198" t="s">
        <v>76</v>
      </c>
      <c r="B102" s="100" t="s">
        <v>118</v>
      </c>
      <c r="C102" s="100" t="s">
        <v>118</v>
      </c>
      <c r="D102" s="101" t="s">
        <v>213</v>
      </c>
      <c r="E102" s="204" t="s">
        <v>219</v>
      </c>
      <c r="F102" s="269" t="n">
        <v>1</v>
      </c>
      <c r="G102" s="270" t="s">
        <v>96</v>
      </c>
      <c r="H102" s="271" t="s">
        <v>209</v>
      </c>
      <c r="I102" s="272"/>
      <c r="J102" s="174" t="n">
        <v>2</v>
      </c>
      <c r="K102" s="175" t="n">
        <f aca="false">SUM(J102-M102)</f>
        <v>0</v>
      </c>
      <c r="L102" s="176"/>
      <c r="M102" s="177" t="n">
        <v>2</v>
      </c>
      <c r="N102" s="174"/>
      <c r="O102" s="174"/>
      <c r="P102" s="122" t="s">
        <v>220</v>
      </c>
      <c r="Q102" s="122"/>
      <c r="R102" s="122" t="n">
        <v>100</v>
      </c>
      <c r="S102" s="100"/>
      <c r="T102" s="100"/>
      <c r="U102" s="112" t="s">
        <v>86</v>
      </c>
    </row>
    <row r="103" customFormat="false" ht="13.5" hidden="false" customHeight="false" outlineLevel="0" collapsed="false">
      <c r="A103" s="198"/>
      <c r="B103" s="100"/>
      <c r="C103" s="100"/>
      <c r="D103" s="101"/>
      <c r="E103" s="204"/>
      <c r="F103" s="273"/>
      <c r="G103" s="270"/>
      <c r="H103" s="274"/>
      <c r="I103" s="275"/>
      <c r="J103" s="279"/>
      <c r="K103" s="255" t="n">
        <f aca="false">SUM(J103-M103)</f>
        <v>0</v>
      </c>
      <c r="L103" s="280"/>
      <c r="M103" s="281"/>
      <c r="N103" s="282"/>
      <c r="O103" s="279"/>
      <c r="P103" s="266"/>
      <c r="Q103" s="132"/>
      <c r="R103" s="100"/>
      <c r="S103" s="100"/>
      <c r="T103" s="100"/>
      <c r="U103" s="191"/>
    </row>
    <row r="104" customFormat="false" ht="13.5" hidden="false" customHeight="true" outlineLevel="0" collapsed="false">
      <c r="A104" s="198"/>
      <c r="B104" s="100"/>
      <c r="C104" s="100"/>
      <c r="D104" s="101"/>
      <c r="E104" s="204"/>
      <c r="F104" s="276"/>
      <c r="G104" s="277" t="s">
        <v>92</v>
      </c>
      <c r="H104" s="277"/>
      <c r="I104" s="235" t="n">
        <f aca="false">SUM(I102:I103)</f>
        <v>0</v>
      </c>
      <c r="J104" s="181" t="n">
        <f aca="false">SUM(J102:J103)</f>
        <v>2</v>
      </c>
      <c r="K104" s="278" t="n">
        <f aca="false">SUM(K102:K103)</f>
        <v>0</v>
      </c>
      <c r="L104" s="278" t="n">
        <f aca="false">SUM(L102:L103)</f>
        <v>0</v>
      </c>
      <c r="M104" s="197" t="n">
        <f aca="false">SUM(M102:M103)</f>
        <v>2</v>
      </c>
      <c r="N104" s="181" t="n">
        <f aca="false">SUM(N102:N103)</f>
        <v>0</v>
      </c>
      <c r="O104" s="168" t="n">
        <f aca="false">SUM(O102:O103)</f>
        <v>0</v>
      </c>
      <c r="P104" s="130"/>
      <c r="Q104" s="98"/>
      <c r="R104" s="98"/>
      <c r="S104" s="98"/>
      <c r="T104" s="98"/>
      <c r="U104" s="182"/>
    </row>
    <row r="105" s="152" customFormat="true" ht="12.75" hidden="false" customHeight="true" outlineLevel="0" collapsed="false">
      <c r="A105" s="198" t="s">
        <v>76</v>
      </c>
      <c r="B105" s="100" t="s">
        <v>118</v>
      </c>
      <c r="C105" s="100" t="s">
        <v>125</v>
      </c>
      <c r="D105" s="101" t="s">
        <v>213</v>
      </c>
      <c r="E105" s="204" t="s">
        <v>221</v>
      </c>
      <c r="F105" s="269" t="n">
        <v>1</v>
      </c>
      <c r="G105" s="270" t="s">
        <v>96</v>
      </c>
      <c r="H105" s="271" t="s">
        <v>209</v>
      </c>
      <c r="I105" s="272" t="n">
        <v>3</v>
      </c>
      <c r="J105" s="283"/>
      <c r="K105" s="175" t="n">
        <f aca="false">SUM(J105-M105)</f>
        <v>0</v>
      </c>
      <c r="L105" s="175"/>
      <c r="M105" s="177"/>
      <c r="N105" s="241"/>
      <c r="O105" s="283"/>
      <c r="P105" s="266" t="s">
        <v>222</v>
      </c>
      <c r="Q105" s="132" t="s">
        <v>56</v>
      </c>
      <c r="R105" s="100"/>
      <c r="S105" s="100"/>
      <c r="T105" s="100"/>
      <c r="U105" s="112" t="s">
        <v>86</v>
      </c>
    </row>
    <row r="106" customFormat="false" ht="13.5" hidden="false" customHeight="false" outlineLevel="0" collapsed="false">
      <c r="A106" s="198"/>
      <c r="B106" s="100"/>
      <c r="C106" s="100"/>
      <c r="D106" s="101"/>
      <c r="E106" s="204"/>
      <c r="F106" s="273"/>
      <c r="G106" s="270"/>
      <c r="H106" s="274"/>
      <c r="I106" s="275"/>
      <c r="J106" s="279"/>
      <c r="K106" s="255" t="n">
        <f aca="false">SUM(J106-M106)</f>
        <v>0</v>
      </c>
      <c r="L106" s="280"/>
      <c r="M106" s="281"/>
      <c r="N106" s="282"/>
      <c r="O106" s="279"/>
      <c r="P106" s="266"/>
      <c r="Q106" s="132"/>
      <c r="R106" s="100"/>
      <c r="S106" s="100"/>
      <c r="T106" s="100"/>
      <c r="U106" s="191"/>
    </row>
    <row r="107" customFormat="false" ht="13.5" hidden="false" customHeight="true" outlineLevel="0" collapsed="false">
      <c r="A107" s="198"/>
      <c r="B107" s="100"/>
      <c r="C107" s="100"/>
      <c r="D107" s="101"/>
      <c r="E107" s="204"/>
      <c r="F107" s="276"/>
      <c r="G107" s="277" t="s">
        <v>92</v>
      </c>
      <c r="H107" s="277"/>
      <c r="I107" s="235" t="n">
        <f aca="false">SUM(I105:I106)</f>
        <v>3</v>
      </c>
      <c r="J107" s="181" t="n">
        <f aca="false">SUM(J105:J106)</f>
        <v>0</v>
      </c>
      <c r="K107" s="278" t="n">
        <f aca="false">SUM(K105:K106)</f>
        <v>0</v>
      </c>
      <c r="L107" s="278" t="n">
        <f aca="false">SUM(L105:L106)</f>
        <v>0</v>
      </c>
      <c r="M107" s="197" t="n">
        <f aca="false">SUM(M105:M106)</f>
        <v>0</v>
      </c>
      <c r="N107" s="181" t="n">
        <f aca="false">SUM(N105:N106)</f>
        <v>0</v>
      </c>
      <c r="O107" s="168" t="n">
        <f aca="false">SUM(O105:O106)</f>
        <v>0</v>
      </c>
      <c r="P107" s="130"/>
      <c r="Q107" s="98"/>
      <c r="R107" s="98"/>
      <c r="S107" s="98"/>
      <c r="T107" s="98"/>
      <c r="U107" s="182"/>
    </row>
    <row r="108" s="152" customFormat="true" ht="51" hidden="false" customHeight="true" outlineLevel="0" collapsed="false">
      <c r="A108" s="198" t="s">
        <v>76</v>
      </c>
      <c r="B108" s="100" t="s">
        <v>118</v>
      </c>
      <c r="C108" s="100" t="s">
        <v>29</v>
      </c>
      <c r="D108" s="101" t="s">
        <v>213</v>
      </c>
      <c r="E108" s="204" t="s">
        <v>223</v>
      </c>
      <c r="F108" s="269" t="n">
        <v>1</v>
      </c>
      <c r="G108" s="284" t="s">
        <v>96</v>
      </c>
      <c r="H108" s="271" t="s">
        <v>209</v>
      </c>
      <c r="I108" s="241" t="n">
        <v>1.4</v>
      </c>
      <c r="J108" s="283" t="n">
        <v>4.3</v>
      </c>
      <c r="K108" s="175" t="n">
        <v>4.3</v>
      </c>
      <c r="L108" s="175"/>
      <c r="M108" s="177"/>
      <c r="N108" s="283" t="n">
        <v>4</v>
      </c>
      <c r="O108" s="283" t="n">
        <v>4</v>
      </c>
      <c r="P108" s="122" t="s">
        <v>224</v>
      </c>
      <c r="Q108" s="122" t="n">
        <v>5</v>
      </c>
      <c r="R108" s="122" t="n">
        <v>5</v>
      </c>
      <c r="S108" s="232" t="n">
        <v>5</v>
      </c>
      <c r="T108" s="100" t="s">
        <v>60</v>
      </c>
      <c r="U108" s="112" t="s">
        <v>86</v>
      </c>
    </row>
    <row r="109" s="152" customFormat="true" ht="25.5" hidden="false" customHeight="false" outlineLevel="0" collapsed="false">
      <c r="A109" s="198"/>
      <c r="B109" s="100"/>
      <c r="C109" s="100"/>
      <c r="D109" s="101"/>
      <c r="E109" s="204"/>
      <c r="F109" s="269" t="n">
        <v>1</v>
      </c>
      <c r="G109" s="285" t="s">
        <v>96</v>
      </c>
      <c r="H109" s="286" t="s">
        <v>209</v>
      </c>
      <c r="I109" s="106"/>
      <c r="J109" s="106"/>
      <c r="K109" s="287" t="n">
        <f aca="false">SUM(J109-M109)</f>
        <v>0</v>
      </c>
      <c r="L109" s="287"/>
      <c r="M109" s="108"/>
      <c r="N109" s="106"/>
      <c r="O109" s="106"/>
      <c r="P109" s="122" t="s">
        <v>225</v>
      </c>
      <c r="Q109" s="122"/>
      <c r="R109" s="122" t="n">
        <v>1</v>
      </c>
      <c r="S109" s="232"/>
      <c r="T109" s="100"/>
      <c r="U109" s="112" t="s">
        <v>86</v>
      </c>
    </row>
    <row r="110" customFormat="false" ht="39" hidden="false" customHeight="false" outlineLevel="0" collapsed="false">
      <c r="A110" s="198"/>
      <c r="B110" s="100"/>
      <c r="C110" s="100"/>
      <c r="D110" s="101"/>
      <c r="E110" s="204"/>
      <c r="F110" s="269" t="n">
        <v>1</v>
      </c>
      <c r="G110" s="270" t="s">
        <v>96</v>
      </c>
      <c r="H110" s="271" t="s">
        <v>209</v>
      </c>
      <c r="I110" s="288" t="n">
        <v>4.4</v>
      </c>
      <c r="J110" s="279"/>
      <c r="K110" s="255" t="n">
        <f aca="false">SUM(J110-M110)</f>
        <v>0</v>
      </c>
      <c r="L110" s="280"/>
      <c r="M110" s="281"/>
      <c r="N110" s="282"/>
      <c r="O110" s="279"/>
      <c r="P110" s="266" t="s">
        <v>226</v>
      </c>
      <c r="Q110" s="132" t="s">
        <v>227</v>
      </c>
      <c r="R110" s="100"/>
      <c r="S110" s="100"/>
      <c r="T110" s="100"/>
      <c r="U110" s="191" t="s">
        <v>86</v>
      </c>
    </row>
    <row r="111" customFormat="false" ht="13.5" hidden="false" customHeight="true" outlineLevel="0" collapsed="false">
      <c r="A111" s="198"/>
      <c r="B111" s="100"/>
      <c r="C111" s="100"/>
      <c r="D111" s="101"/>
      <c r="E111" s="204"/>
      <c r="F111" s="276"/>
      <c r="G111" s="277" t="s">
        <v>92</v>
      </c>
      <c r="H111" s="277"/>
      <c r="I111" s="235" t="n">
        <f aca="false">SUM(I108:I110)</f>
        <v>5.8</v>
      </c>
      <c r="J111" s="181" t="n">
        <f aca="false">SUM(J108:J110)</f>
        <v>4.3</v>
      </c>
      <c r="K111" s="278" t="n">
        <f aca="false">SUM(K108:K110)</f>
        <v>4.3</v>
      </c>
      <c r="L111" s="278" t="n">
        <f aca="false">SUM(L108:L110)</f>
        <v>0</v>
      </c>
      <c r="M111" s="197" t="n">
        <f aca="false">SUM(M108:M110)</f>
        <v>0</v>
      </c>
      <c r="N111" s="181" t="n">
        <f aca="false">SUM(N108:N110)</f>
        <v>4</v>
      </c>
      <c r="O111" s="168" t="n">
        <f aca="false">SUM(O108:O110)</f>
        <v>4</v>
      </c>
      <c r="P111" s="122" t="s">
        <v>228</v>
      </c>
      <c r="Q111" s="122" t="n">
        <v>2</v>
      </c>
      <c r="R111" s="98"/>
      <c r="S111" s="98"/>
      <c r="T111" s="98"/>
      <c r="U111" s="182"/>
    </row>
    <row r="112" s="152" customFormat="true" ht="25.5" hidden="false" customHeight="true" outlineLevel="0" collapsed="false">
      <c r="A112" s="198" t="s">
        <v>76</v>
      </c>
      <c r="B112" s="100" t="s">
        <v>118</v>
      </c>
      <c r="C112" s="100" t="s">
        <v>137</v>
      </c>
      <c r="D112" s="101" t="s">
        <v>213</v>
      </c>
      <c r="E112" s="204" t="s">
        <v>229</v>
      </c>
      <c r="F112" s="269" t="n">
        <v>1</v>
      </c>
      <c r="G112" s="270" t="s">
        <v>96</v>
      </c>
      <c r="H112" s="271" t="s">
        <v>209</v>
      </c>
      <c r="I112" s="272"/>
      <c r="J112" s="283"/>
      <c r="K112" s="175" t="n">
        <f aca="false">SUM(J112-M112)</f>
        <v>0</v>
      </c>
      <c r="L112" s="175"/>
      <c r="M112" s="177"/>
      <c r="N112" s="283" t="n">
        <v>3.5</v>
      </c>
      <c r="O112" s="283"/>
      <c r="P112" s="122" t="s">
        <v>230</v>
      </c>
      <c r="Q112" s="122"/>
      <c r="R112" s="100"/>
      <c r="S112" s="100" t="s">
        <v>59</v>
      </c>
      <c r="T112" s="100"/>
      <c r="U112" s="112" t="s">
        <v>86</v>
      </c>
    </row>
    <row r="113" s="152" customFormat="true" ht="25.5" hidden="false" customHeight="false" outlineLevel="0" collapsed="false">
      <c r="A113" s="198"/>
      <c r="B113" s="100"/>
      <c r="C113" s="100"/>
      <c r="D113" s="101"/>
      <c r="E113" s="204"/>
      <c r="F113" s="289" t="n">
        <v>1</v>
      </c>
      <c r="G113" s="290" t="s">
        <v>96</v>
      </c>
      <c r="H113" s="271" t="s">
        <v>209</v>
      </c>
      <c r="I113" s="288"/>
      <c r="J113" s="291"/>
      <c r="K113" s="159" t="n">
        <f aca="false">SUM(J113-M113)</f>
        <v>0</v>
      </c>
      <c r="L113" s="162"/>
      <c r="M113" s="163"/>
      <c r="N113" s="291" t="n">
        <v>3.5</v>
      </c>
      <c r="O113" s="291"/>
      <c r="P113" s="122" t="s">
        <v>231</v>
      </c>
      <c r="Q113" s="122"/>
      <c r="R113" s="100"/>
      <c r="S113" s="100" t="s">
        <v>59</v>
      </c>
      <c r="T113" s="100"/>
      <c r="U113" s="112" t="s">
        <v>86</v>
      </c>
    </row>
    <row r="114" customFormat="false" ht="26.25" hidden="false" customHeight="false" outlineLevel="0" collapsed="false">
      <c r="A114" s="198"/>
      <c r="B114" s="100"/>
      <c r="C114" s="100"/>
      <c r="D114" s="101"/>
      <c r="E114" s="204"/>
      <c r="F114" s="273" t="n">
        <v>1</v>
      </c>
      <c r="G114" s="292" t="s">
        <v>96</v>
      </c>
      <c r="H114" s="293" t="s">
        <v>209</v>
      </c>
      <c r="I114" s="275"/>
      <c r="J114" s="279"/>
      <c r="K114" s="255" t="n">
        <f aca="false">SUM(J114-M114)</f>
        <v>0</v>
      </c>
      <c r="L114" s="280"/>
      <c r="M114" s="281"/>
      <c r="N114" s="279" t="n">
        <v>5.5</v>
      </c>
      <c r="O114" s="279"/>
      <c r="P114" s="266" t="s">
        <v>232</v>
      </c>
      <c r="Q114" s="132"/>
      <c r="R114" s="100"/>
      <c r="S114" s="100" t="s">
        <v>61</v>
      </c>
      <c r="T114" s="100"/>
      <c r="U114" s="191" t="s">
        <v>86</v>
      </c>
    </row>
    <row r="115" customFormat="false" ht="13.5" hidden="false" customHeight="true" outlineLevel="0" collapsed="false">
      <c r="A115" s="198"/>
      <c r="B115" s="100"/>
      <c r="C115" s="100"/>
      <c r="D115" s="101"/>
      <c r="E115" s="204"/>
      <c r="F115" s="276"/>
      <c r="G115" s="277" t="s">
        <v>92</v>
      </c>
      <c r="H115" s="277"/>
      <c r="I115" s="235" t="n">
        <f aca="false">SUM(I112:I114)</f>
        <v>0</v>
      </c>
      <c r="J115" s="181" t="n">
        <f aca="false">SUM(J112:J114)</f>
        <v>0</v>
      </c>
      <c r="K115" s="278" t="n">
        <f aca="false">SUM(K112:K114)</f>
        <v>0</v>
      </c>
      <c r="L115" s="278" t="n">
        <f aca="false">SUM(L112:L114)</f>
        <v>0</v>
      </c>
      <c r="M115" s="197" t="n">
        <f aca="false">SUM(M112:M114)</f>
        <v>0</v>
      </c>
      <c r="N115" s="181" t="n">
        <f aca="false">SUM(N112:N114)</f>
        <v>12.5</v>
      </c>
      <c r="O115" s="168" t="n">
        <f aca="false">SUM(O112:O114)</f>
        <v>0</v>
      </c>
      <c r="P115" s="130"/>
      <c r="Q115" s="98"/>
      <c r="R115" s="98"/>
      <c r="S115" s="98"/>
      <c r="T115" s="98"/>
      <c r="U115" s="182"/>
    </row>
    <row r="116" s="152" customFormat="true" ht="38.25" hidden="false" customHeight="true" outlineLevel="0" collapsed="false">
      <c r="A116" s="198" t="s">
        <v>76</v>
      </c>
      <c r="B116" s="100" t="s">
        <v>118</v>
      </c>
      <c r="C116" s="100" t="s">
        <v>141</v>
      </c>
      <c r="D116" s="101" t="s">
        <v>213</v>
      </c>
      <c r="E116" s="204" t="s">
        <v>233</v>
      </c>
      <c r="F116" s="269" t="n">
        <v>1</v>
      </c>
      <c r="G116" s="270" t="s">
        <v>96</v>
      </c>
      <c r="H116" s="271" t="s">
        <v>209</v>
      </c>
      <c r="I116" s="272" t="n">
        <v>1</v>
      </c>
      <c r="J116" s="283"/>
      <c r="K116" s="175" t="n">
        <f aca="false">SUM(J116-M116)</f>
        <v>0</v>
      </c>
      <c r="L116" s="175"/>
      <c r="M116" s="177"/>
      <c r="N116" s="241"/>
      <c r="O116" s="283"/>
      <c r="P116" s="122" t="s">
        <v>234</v>
      </c>
      <c r="Q116" s="182" t="n">
        <v>1</v>
      </c>
      <c r="R116" s="100"/>
      <c r="S116" s="100"/>
      <c r="T116" s="100"/>
      <c r="U116" s="112" t="s">
        <v>86</v>
      </c>
    </row>
    <row r="117" customFormat="false" ht="13.5" hidden="false" customHeight="false" outlineLevel="0" collapsed="false">
      <c r="A117" s="198"/>
      <c r="B117" s="100"/>
      <c r="C117" s="100"/>
      <c r="D117" s="101"/>
      <c r="E117" s="204"/>
      <c r="F117" s="273"/>
      <c r="G117" s="270"/>
      <c r="H117" s="274"/>
      <c r="I117" s="275"/>
      <c r="J117" s="279"/>
      <c r="K117" s="255" t="n">
        <f aca="false">SUM(J117-M117)</f>
        <v>0</v>
      </c>
      <c r="L117" s="280"/>
      <c r="M117" s="281"/>
      <c r="N117" s="282"/>
      <c r="O117" s="279"/>
      <c r="P117" s="266"/>
      <c r="Q117" s="132"/>
      <c r="R117" s="100"/>
      <c r="S117" s="100"/>
      <c r="T117" s="100"/>
      <c r="U117" s="191"/>
    </row>
    <row r="118" customFormat="false" ht="13.5" hidden="false" customHeight="true" outlineLevel="0" collapsed="false">
      <c r="A118" s="198"/>
      <c r="B118" s="100"/>
      <c r="C118" s="100"/>
      <c r="D118" s="101"/>
      <c r="E118" s="204"/>
      <c r="F118" s="276"/>
      <c r="G118" s="277" t="s">
        <v>92</v>
      </c>
      <c r="H118" s="277"/>
      <c r="I118" s="235" t="n">
        <f aca="false">SUM(I116:I117)</f>
        <v>1</v>
      </c>
      <c r="J118" s="181" t="n">
        <f aca="false">SUM(J116:J117)</f>
        <v>0</v>
      </c>
      <c r="K118" s="278" t="n">
        <f aca="false">SUM(K116:K117)</f>
        <v>0</v>
      </c>
      <c r="L118" s="278" t="n">
        <f aca="false">SUM(L116:L117)</f>
        <v>0</v>
      </c>
      <c r="M118" s="197" t="n">
        <f aca="false">SUM(M116:M117)</f>
        <v>0</v>
      </c>
      <c r="N118" s="181" t="n">
        <f aca="false">SUM(N116:N117)</f>
        <v>0</v>
      </c>
      <c r="O118" s="168" t="n">
        <f aca="false">SUM(O116:O117)</f>
        <v>0</v>
      </c>
      <c r="P118" s="130"/>
      <c r="Q118" s="98"/>
      <c r="R118" s="98"/>
      <c r="S118" s="98"/>
      <c r="T118" s="98"/>
      <c r="U118" s="182"/>
    </row>
    <row r="119" s="152" customFormat="true" ht="24.75" hidden="false" customHeight="true" outlineLevel="0" collapsed="false">
      <c r="A119" s="198" t="s">
        <v>76</v>
      </c>
      <c r="B119" s="100" t="s">
        <v>118</v>
      </c>
      <c r="C119" s="100" t="s">
        <v>149</v>
      </c>
      <c r="D119" s="101" t="s">
        <v>213</v>
      </c>
      <c r="E119" s="204" t="s">
        <v>235</v>
      </c>
      <c r="F119" s="269" t="n">
        <v>1</v>
      </c>
      <c r="G119" s="270" t="s">
        <v>96</v>
      </c>
      <c r="H119" s="271" t="s">
        <v>209</v>
      </c>
      <c r="I119" s="283" t="n">
        <v>18.6</v>
      </c>
      <c r="J119" s="283" t="n">
        <v>6.3</v>
      </c>
      <c r="K119" s="175" t="n">
        <f aca="false">SUM(J119-M119)</f>
        <v>0</v>
      </c>
      <c r="L119" s="175"/>
      <c r="M119" s="177" t="n">
        <v>6.3</v>
      </c>
      <c r="N119" s="283"/>
      <c r="O119" s="283"/>
      <c r="P119" s="122" t="s">
        <v>215</v>
      </c>
      <c r="Q119" s="122"/>
      <c r="R119" s="122" t="n">
        <v>900</v>
      </c>
      <c r="S119" s="100"/>
      <c r="T119" s="100"/>
      <c r="U119" s="112" t="s">
        <v>86</v>
      </c>
    </row>
    <row r="120" customFormat="false" ht="13.5" hidden="false" customHeight="false" outlineLevel="0" collapsed="false">
      <c r="A120" s="198"/>
      <c r="B120" s="100"/>
      <c r="C120" s="100"/>
      <c r="D120" s="101"/>
      <c r="E120" s="204"/>
      <c r="F120" s="273" t="n">
        <v>1</v>
      </c>
      <c r="G120" s="270"/>
      <c r="H120" s="274"/>
      <c r="I120" s="279"/>
      <c r="J120" s="279"/>
      <c r="K120" s="255" t="n">
        <f aca="false">SUM(J120-M120)</f>
        <v>0</v>
      </c>
      <c r="L120" s="280"/>
      <c r="M120" s="281"/>
      <c r="N120" s="279"/>
      <c r="O120" s="279"/>
      <c r="P120" s="266" t="s">
        <v>218</v>
      </c>
      <c r="Q120" s="266"/>
      <c r="R120" s="266" t="s">
        <v>236</v>
      </c>
      <c r="S120" s="100"/>
      <c r="T120" s="100"/>
      <c r="U120" s="191" t="s">
        <v>86</v>
      </c>
    </row>
    <row r="121" customFormat="false" ht="18" hidden="false" customHeight="true" outlineLevel="0" collapsed="false">
      <c r="A121" s="198"/>
      <c r="B121" s="100"/>
      <c r="C121" s="100"/>
      <c r="D121" s="101"/>
      <c r="E121" s="204"/>
      <c r="F121" s="276"/>
      <c r="G121" s="277" t="s">
        <v>92</v>
      </c>
      <c r="H121" s="277"/>
      <c r="I121" s="235" t="n">
        <f aca="false">SUM(I119:I120)</f>
        <v>18.6</v>
      </c>
      <c r="J121" s="181" t="n">
        <f aca="false">SUM(J119:J120)</f>
        <v>6.3</v>
      </c>
      <c r="K121" s="278" t="n">
        <f aca="false">SUM(K119:K120)</f>
        <v>0</v>
      </c>
      <c r="L121" s="278" t="n">
        <f aca="false">SUM(L119:L120)</f>
        <v>0</v>
      </c>
      <c r="M121" s="197" t="n">
        <f aca="false">SUM(M119:M120)</f>
        <v>6.3</v>
      </c>
      <c r="N121" s="181" t="n">
        <f aca="false">SUM(N119:N120)</f>
        <v>0</v>
      </c>
      <c r="O121" s="168" t="n">
        <f aca="false">SUM(O119:O120)</f>
        <v>0</v>
      </c>
      <c r="P121" s="130"/>
      <c r="Q121" s="98"/>
      <c r="R121" s="98"/>
      <c r="S121" s="98"/>
      <c r="T121" s="98"/>
      <c r="U121" s="182"/>
    </row>
    <row r="122" s="152" customFormat="true" ht="24" hidden="false" customHeight="true" outlineLevel="0" collapsed="false">
      <c r="A122" s="198" t="s">
        <v>76</v>
      </c>
      <c r="B122" s="100" t="s">
        <v>118</v>
      </c>
      <c r="C122" s="100" t="s">
        <v>64</v>
      </c>
      <c r="D122" s="101" t="s">
        <v>213</v>
      </c>
      <c r="E122" s="204" t="s">
        <v>237</v>
      </c>
      <c r="F122" s="269" t="n">
        <v>1</v>
      </c>
      <c r="G122" s="270" t="s">
        <v>96</v>
      </c>
      <c r="H122" s="271" t="s">
        <v>209</v>
      </c>
      <c r="I122" s="283" t="n">
        <v>8.9</v>
      </c>
      <c r="J122" s="283" t="n">
        <v>25</v>
      </c>
      <c r="K122" s="175" t="n">
        <f aca="false">SUM(J122-M122)</f>
        <v>0</v>
      </c>
      <c r="L122" s="175"/>
      <c r="M122" s="177" t="n">
        <v>25</v>
      </c>
      <c r="N122" s="283" t="n">
        <v>65</v>
      </c>
      <c r="O122" s="283" t="n">
        <v>90</v>
      </c>
      <c r="P122" s="122" t="s">
        <v>238</v>
      </c>
      <c r="Q122" s="122" t="n">
        <v>1</v>
      </c>
      <c r="R122" s="122"/>
      <c r="S122" s="232"/>
      <c r="T122" s="100"/>
      <c r="U122" s="112" t="s">
        <v>86</v>
      </c>
    </row>
    <row r="123" customFormat="false" ht="13.5" hidden="false" customHeight="false" outlineLevel="0" collapsed="false">
      <c r="A123" s="198"/>
      <c r="B123" s="100"/>
      <c r="C123" s="100"/>
      <c r="D123" s="101"/>
      <c r="E123" s="204"/>
      <c r="F123" s="273" t="n">
        <v>1</v>
      </c>
      <c r="G123" s="270"/>
      <c r="H123" s="274"/>
      <c r="I123" s="279"/>
      <c r="J123" s="279"/>
      <c r="K123" s="255" t="n">
        <f aca="false">SUM(J123-M123)</f>
        <v>0</v>
      </c>
      <c r="L123" s="280"/>
      <c r="M123" s="281"/>
      <c r="N123" s="279"/>
      <c r="O123" s="279"/>
      <c r="P123" s="266" t="s">
        <v>239</v>
      </c>
      <c r="Q123" s="266"/>
      <c r="R123" s="266" t="s">
        <v>240</v>
      </c>
      <c r="S123" s="294" t="n">
        <v>2</v>
      </c>
      <c r="T123" s="100" t="s">
        <v>241</v>
      </c>
      <c r="U123" s="191" t="s">
        <v>86</v>
      </c>
    </row>
    <row r="124" customFormat="false" ht="13.5" hidden="false" customHeight="true" outlineLevel="0" collapsed="false">
      <c r="A124" s="198"/>
      <c r="B124" s="100"/>
      <c r="C124" s="100"/>
      <c r="D124" s="101"/>
      <c r="E124" s="204"/>
      <c r="F124" s="276"/>
      <c r="G124" s="277" t="s">
        <v>92</v>
      </c>
      <c r="H124" s="277"/>
      <c r="I124" s="235" t="n">
        <f aca="false">SUM(I122:I123)</f>
        <v>8.9</v>
      </c>
      <c r="J124" s="181" t="n">
        <f aca="false">SUM(J122:J123)</f>
        <v>25</v>
      </c>
      <c r="K124" s="278" t="n">
        <f aca="false">SUM(K122:K123)</f>
        <v>0</v>
      </c>
      <c r="L124" s="278" t="n">
        <f aca="false">SUM(L122:L123)</f>
        <v>0</v>
      </c>
      <c r="M124" s="197" t="n">
        <f aca="false">SUM(M122:M123)</f>
        <v>25</v>
      </c>
      <c r="N124" s="181" t="n">
        <f aca="false">SUM(N122:N123)</f>
        <v>65</v>
      </c>
      <c r="O124" s="168" t="n">
        <f aca="false">SUM(O122:O123)</f>
        <v>90</v>
      </c>
      <c r="P124" s="130"/>
      <c r="Q124" s="98"/>
      <c r="R124" s="98"/>
      <c r="S124" s="98"/>
      <c r="T124" s="98"/>
      <c r="U124" s="182"/>
    </row>
    <row r="125" s="152" customFormat="true" ht="24" hidden="false" customHeight="true" outlineLevel="0" collapsed="false">
      <c r="A125" s="198" t="s">
        <v>76</v>
      </c>
      <c r="B125" s="100" t="s">
        <v>118</v>
      </c>
      <c r="C125" s="100" t="s">
        <v>65</v>
      </c>
      <c r="D125" s="101" t="s">
        <v>213</v>
      </c>
      <c r="E125" s="204" t="s">
        <v>242</v>
      </c>
      <c r="F125" s="269" t="n">
        <v>1</v>
      </c>
      <c r="G125" s="270" t="s">
        <v>96</v>
      </c>
      <c r="H125" s="271" t="s">
        <v>209</v>
      </c>
      <c r="I125" s="283"/>
      <c r="J125" s="283" t="n">
        <v>8</v>
      </c>
      <c r="K125" s="175" t="n">
        <f aca="false">SUM(J125-M125)</f>
        <v>0</v>
      </c>
      <c r="L125" s="175"/>
      <c r="M125" s="177" t="n">
        <v>8</v>
      </c>
      <c r="N125" s="283"/>
      <c r="O125" s="283"/>
      <c r="P125" s="266" t="s">
        <v>222</v>
      </c>
      <c r="Q125" s="122"/>
      <c r="R125" s="122" t="n">
        <v>8</v>
      </c>
      <c r="S125" s="232"/>
      <c r="T125" s="100"/>
      <c r="U125" s="112" t="s">
        <v>86</v>
      </c>
    </row>
    <row r="126" customFormat="false" ht="13.5" hidden="false" customHeight="false" outlineLevel="0" collapsed="false">
      <c r="A126" s="198"/>
      <c r="B126" s="100"/>
      <c r="C126" s="100"/>
      <c r="D126" s="101"/>
      <c r="E126" s="204"/>
      <c r="F126" s="273" t="n">
        <v>1</v>
      </c>
      <c r="G126" s="270"/>
      <c r="H126" s="274"/>
      <c r="I126" s="279"/>
      <c r="J126" s="279"/>
      <c r="K126" s="255" t="n">
        <f aca="false">SUM(J126-M126)</f>
        <v>0</v>
      </c>
      <c r="L126" s="280"/>
      <c r="M126" s="281"/>
      <c r="N126" s="279"/>
      <c r="O126" s="279"/>
      <c r="P126" s="266"/>
      <c r="Q126" s="266"/>
      <c r="R126" s="266"/>
      <c r="S126" s="294"/>
      <c r="T126" s="100"/>
      <c r="U126" s="191" t="s">
        <v>86</v>
      </c>
    </row>
    <row r="127" customFormat="false" ht="13.5" hidden="false" customHeight="true" outlineLevel="0" collapsed="false">
      <c r="A127" s="198"/>
      <c r="B127" s="100"/>
      <c r="C127" s="100"/>
      <c r="D127" s="101"/>
      <c r="E127" s="204"/>
      <c r="F127" s="276"/>
      <c r="G127" s="277" t="s">
        <v>92</v>
      </c>
      <c r="H127" s="277"/>
      <c r="I127" s="235" t="n">
        <f aca="false">SUM(I125:I126)</f>
        <v>0</v>
      </c>
      <c r="J127" s="181" t="n">
        <f aca="false">SUM(J125:J126)</f>
        <v>8</v>
      </c>
      <c r="K127" s="278" t="n">
        <f aca="false">SUM(K125:K126)</f>
        <v>0</v>
      </c>
      <c r="L127" s="278" t="n">
        <f aca="false">SUM(L125:L126)</f>
        <v>0</v>
      </c>
      <c r="M127" s="197" t="n">
        <f aca="false">SUM(M125:M126)</f>
        <v>8</v>
      </c>
      <c r="N127" s="181" t="n">
        <f aca="false">SUM(N125:N126)</f>
        <v>0</v>
      </c>
      <c r="O127" s="168" t="n">
        <f aca="false">SUM(O125:O126)</f>
        <v>0</v>
      </c>
      <c r="P127" s="130"/>
      <c r="Q127" s="98"/>
      <c r="R127" s="98"/>
      <c r="S127" s="98"/>
      <c r="T127" s="98"/>
      <c r="U127" s="182"/>
    </row>
    <row r="128" s="152" customFormat="true" ht="24" hidden="false" customHeight="true" outlineLevel="0" collapsed="false">
      <c r="A128" s="198" t="s">
        <v>76</v>
      </c>
      <c r="B128" s="100" t="s">
        <v>118</v>
      </c>
      <c r="C128" s="100" t="s">
        <v>66</v>
      </c>
      <c r="D128" s="101"/>
      <c r="E128" s="204" t="s">
        <v>243</v>
      </c>
      <c r="F128" s="269" t="n">
        <v>1</v>
      </c>
      <c r="G128" s="270" t="s">
        <v>96</v>
      </c>
      <c r="H128" s="271" t="s">
        <v>209</v>
      </c>
      <c r="I128" s="283"/>
      <c r="J128" s="283" t="n">
        <v>10</v>
      </c>
      <c r="K128" s="175" t="n">
        <f aca="false">SUM(J128-M128)</f>
        <v>0</v>
      </c>
      <c r="L128" s="175"/>
      <c r="M128" s="177" t="n">
        <v>10</v>
      </c>
      <c r="N128" s="283"/>
      <c r="O128" s="283"/>
      <c r="P128" s="266" t="s">
        <v>244</v>
      </c>
      <c r="Q128" s="122"/>
      <c r="R128" s="122" t="n">
        <v>10</v>
      </c>
      <c r="S128" s="232"/>
      <c r="T128" s="100"/>
      <c r="U128" s="112" t="s">
        <v>86</v>
      </c>
    </row>
    <row r="129" customFormat="false" ht="13.5" hidden="false" customHeight="false" outlineLevel="0" collapsed="false">
      <c r="A129" s="198"/>
      <c r="B129" s="100"/>
      <c r="C129" s="100"/>
      <c r="D129" s="101"/>
      <c r="E129" s="204"/>
      <c r="F129" s="273" t="n">
        <v>1</v>
      </c>
      <c r="G129" s="270"/>
      <c r="H129" s="274"/>
      <c r="I129" s="279"/>
      <c r="J129" s="279"/>
      <c r="K129" s="255" t="n">
        <f aca="false">SUM(J129-M129)</f>
        <v>0</v>
      </c>
      <c r="L129" s="280"/>
      <c r="M129" s="281"/>
      <c r="N129" s="279"/>
      <c r="O129" s="279"/>
      <c r="P129" s="266" t="s">
        <v>245</v>
      </c>
      <c r="Q129" s="266"/>
      <c r="R129" s="266" t="s">
        <v>246</v>
      </c>
      <c r="S129" s="294"/>
      <c r="T129" s="100"/>
      <c r="U129" s="191" t="s">
        <v>86</v>
      </c>
    </row>
    <row r="130" customFormat="false" ht="13.5" hidden="false" customHeight="true" outlineLevel="0" collapsed="false">
      <c r="A130" s="198"/>
      <c r="B130" s="100"/>
      <c r="C130" s="100"/>
      <c r="D130" s="101"/>
      <c r="E130" s="204"/>
      <c r="F130" s="276"/>
      <c r="G130" s="277" t="s">
        <v>92</v>
      </c>
      <c r="H130" s="277"/>
      <c r="I130" s="235" t="n">
        <f aca="false">SUM(I128:I129)</f>
        <v>0</v>
      </c>
      <c r="J130" s="181" t="n">
        <f aca="false">SUM(J128:J129)</f>
        <v>10</v>
      </c>
      <c r="K130" s="278" t="n">
        <f aca="false">SUM(K128:K129)</f>
        <v>0</v>
      </c>
      <c r="L130" s="278" t="n">
        <f aca="false">SUM(L128:L129)</f>
        <v>0</v>
      </c>
      <c r="M130" s="197" t="n">
        <f aca="false">SUM(M128:M129)</f>
        <v>10</v>
      </c>
      <c r="N130" s="181" t="n">
        <f aca="false">SUM(N128:N129)</f>
        <v>0</v>
      </c>
      <c r="O130" s="168" t="n">
        <f aca="false">SUM(O128:O129)</f>
        <v>0</v>
      </c>
      <c r="P130" s="130"/>
      <c r="Q130" s="98"/>
      <c r="R130" s="98"/>
      <c r="S130" s="98"/>
      <c r="T130" s="98"/>
      <c r="U130" s="182"/>
    </row>
    <row r="131" s="152" customFormat="true" ht="24.75" hidden="false" customHeight="true" outlineLevel="0" collapsed="false">
      <c r="A131" s="198" t="s">
        <v>76</v>
      </c>
      <c r="B131" s="100" t="s">
        <v>118</v>
      </c>
      <c r="C131" s="100" t="s">
        <v>67</v>
      </c>
      <c r="D131" s="101" t="s">
        <v>213</v>
      </c>
      <c r="E131" s="204" t="s">
        <v>247</v>
      </c>
      <c r="F131" s="269" t="n">
        <v>1</v>
      </c>
      <c r="G131" s="270" t="s">
        <v>96</v>
      </c>
      <c r="H131" s="271" t="s">
        <v>209</v>
      </c>
      <c r="I131" s="283"/>
      <c r="J131" s="283" t="n">
        <v>15.3</v>
      </c>
      <c r="K131" s="175" t="n">
        <f aca="false">SUM(J131-M131)</f>
        <v>0</v>
      </c>
      <c r="L131" s="175"/>
      <c r="M131" s="177" t="n">
        <v>15.3</v>
      </c>
      <c r="N131" s="283"/>
      <c r="O131" s="283"/>
      <c r="P131" s="122" t="s">
        <v>248</v>
      </c>
      <c r="Q131" s="122"/>
      <c r="R131" s="295" t="n">
        <v>0.24</v>
      </c>
      <c r="S131" s="100"/>
      <c r="T131" s="100"/>
      <c r="U131" s="112" t="s">
        <v>86</v>
      </c>
    </row>
    <row r="132" customFormat="false" ht="26.25" hidden="false" customHeight="false" outlineLevel="0" collapsed="false">
      <c r="A132" s="198"/>
      <c r="B132" s="100"/>
      <c r="C132" s="100"/>
      <c r="D132" s="101"/>
      <c r="E132" s="204"/>
      <c r="F132" s="273"/>
      <c r="G132" s="270"/>
      <c r="H132" s="274"/>
      <c r="I132" s="279"/>
      <c r="J132" s="279"/>
      <c r="K132" s="255" t="n">
        <f aca="false">SUM(J132-M132)</f>
        <v>0</v>
      </c>
      <c r="L132" s="280"/>
      <c r="M132" s="281"/>
      <c r="N132" s="279"/>
      <c r="O132" s="279"/>
      <c r="P132" s="266" t="s">
        <v>249</v>
      </c>
      <c r="Q132" s="266"/>
      <c r="R132" s="266" t="s">
        <v>62</v>
      </c>
      <c r="S132" s="100"/>
      <c r="T132" s="100"/>
      <c r="U132" s="191" t="s">
        <v>86</v>
      </c>
    </row>
    <row r="133" customFormat="false" ht="18" hidden="false" customHeight="true" outlineLevel="0" collapsed="false">
      <c r="A133" s="198"/>
      <c r="B133" s="100"/>
      <c r="C133" s="100"/>
      <c r="D133" s="101"/>
      <c r="E133" s="204"/>
      <c r="F133" s="276"/>
      <c r="G133" s="277" t="s">
        <v>92</v>
      </c>
      <c r="H133" s="277"/>
      <c r="I133" s="235" t="n">
        <f aca="false">SUM(I131:I132)</f>
        <v>0</v>
      </c>
      <c r="J133" s="181" t="n">
        <f aca="false">SUM(J131:J132)</f>
        <v>15.3</v>
      </c>
      <c r="K133" s="278" t="n">
        <f aca="false">SUM(K131:K132)</f>
        <v>0</v>
      </c>
      <c r="L133" s="278" t="n">
        <f aca="false">SUM(L131:L132)</f>
        <v>0</v>
      </c>
      <c r="M133" s="197" t="n">
        <f aca="false">SUM(M131:M132)</f>
        <v>15.3</v>
      </c>
      <c r="N133" s="181" t="n">
        <f aca="false">SUM(N131:N132)</f>
        <v>0</v>
      </c>
      <c r="O133" s="168" t="n">
        <f aca="false">SUM(O131:O132)</f>
        <v>0</v>
      </c>
      <c r="P133" s="130"/>
      <c r="Q133" s="98"/>
      <c r="R133" s="98"/>
      <c r="S133" s="98"/>
      <c r="T133" s="98"/>
      <c r="U133" s="182"/>
    </row>
    <row r="134" s="152" customFormat="true" ht="13.5" hidden="false" customHeight="true" outlineLevel="0" collapsed="false">
      <c r="A134" s="143" t="s">
        <v>76</v>
      </c>
      <c r="B134" s="91" t="s">
        <v>118</v>
      </c>
      <c r="C134" s="222"/>
      <c r="D134" s="223"/>
      <c r="E134" s="146" t="s">
        <v>98</v>
      </c>
      <c r="F134" s="146"/>
      <c r="G134" s="146"/>
      <c r="H134" s="146"/>
      <c r="I134" s="296" t="n">
        <f aca="false">I95+I98+I101+I104+I107+I111+I115+I118+I121+I124+I127+I130+I133</f>
        <v>72.8</v>
      </c>
      <c r="J134" s="296" t="n">
        <f aca="false">J95+J98+J101+J104+J107+J111+J115+J118+J121+J124+J127+J130+J133</f>
        <v>240.4</v>
      </c>
      <c r="K134" s="296" t="n">
        <f aca="false">K95+K98+K101+K104+K107+K111+K115+K118+K121+K124+K127+K130+K133</f>
        <v>5</v>
      </c>
      <c r="L134" s="296" t="n">
        <f aca="false">L95+L98+L101+L104+L107+L111+L115+L118+L121+L124+L127+L130+L133</f>
        <v>0</v>
      </c>
      <c r="M134" s="296" t="n">
        <f aca="false">M95+M98+M101+M104+M107+M111+M115+M118+M121+M124+M127+M130+M133</f>
        <v>235.4</v>
      </c>
      <c r="N134" s="296" t="n">
        <f aca="false">N95+N98+N101+N104+N107+N111+N115+N118+N121+N124+N127+N130+N133</f>
        <v>81.5</v>
      </c>
      <c r="O134" s="296" t="n">
        <f aca="false">O95+O98+O101+O104+O107+O111+O115+O118+O121+O124+O127+O130+O133</f>
        <v>94</v>
      </c>
      <c r="P134" s="130"/>
      <c r="Q134" s="98"/>
      <c r="R134" s="98"/>
      <c r="S134" s="98"/>
      <c r="T134" s="98"/>
      <c r="U134" s="194"/>
    </row>
    <row r="135" s="89" customFormat="true" ht="30.75" hidden="false" customHeight="true" outlineLevel="0" collapsed="false">
      <c r="A135" s="90" t="s">
        <v>76</v>
      </c>
      <c r="B135" s="91" t="s">
        <v>125</v>
      </c>
      <c r="C135" s="92"/>
      <c r="D135" s="93"/>
      <c r="E135" s="153" t="s">
        <v>250</v>
      </c>
      <c r="F135" s="153"/>
      <c r="G135" s="153"/>
      <c r="H135" s="96"/>
      <c r="I135" s="96"/>
      <c r="J135" s="96"/>
      <c r="K135" s="96"/>
      <c r="L135" s="96"/>
      <c r="M135" s="96"/>
      <c r="N135" s="229"/>
      <c r="O135" s="95"/>
      <c r="P135" s="97"/>
      <c r="Q135" s="98"/>
      <c r="R135" s="98"/>
      <c r="S135" s="98"/>
      <c r="T135" s="98"/>
      <c r="U135" s="97"/>
    </row>
    <row r="136" s="152" customFormat="true" ht="12.75" hidden="false" customHeight="true" outlineLevel="0" collapsed="false">
      <c r="A136" s="198" t="s">
        <v>76</v>
      </c>
      <c r="B136" s="100" t="s">
        <v>125</v>
      </c>
      <c r="C136" s="100" t="s">
        <v>76</v>
      </c>
      <c r="D136" s="101"/>
      <c r="E136" s="290" t="s">
        <v>251</v>
      </c>
      <c r="F136" s="297" t="s">
        <v>56</v>
      </c>
      <c r="G136" s="298" t="s">
        <v>96</v>
      </c>
      <c r="H136" s="299" t="s">
        <v>252</v>
      </c>
      <c r="I136" s="272" t="n">
        <v>22.3</v>
      </c>
      <c r="J136" s="201"/>
      <c r="K136" s="175" t="n">
        <f aca="false">SUM(J136-M136)</f>
        <v>0</v>
      </c>
      <c r="L136" s="175"/>
      <c r="M136" s="177"/>
      <c r="N136" s="300"/>
      <c r="O136" s="201"/>
      <c r="P136" s="207" t="s">
        <v>253</v>
      </c>
      <c r="Q136" s="100" t="s">
        <v>56</v>
      </c>
      <c r="R136" s="100"/>
      <c r="S136" s="100"/>
      <c r="T136" s="100"/>
      <c r="U136" s="112" t="s">
        <v>86</v>
      </c>
    </row>
    <row r="137" customFormat="false" ht="13.5" hidden="false" customHeight="false" outlineLevel="0" collapsed="false">
      <c r="A137" s="198"/>
      <c r="B137" s="100"/>
      <c r="C137" s="100"/>
      <c r="D137" s="101"/>
      <c r="E137" s="290"/>
      <c r="F137" s="301"/>
      <c r="G137" s="302"/>
      <c r="H137" s="303"/>
      <c r="I137" s="304"/>
      <c r="J137" s="187"/>
      <c r="K137" s="305" t="n">
        <f aca="false">SUM(J137-M137)</f>
        <v>0</v>
      </c>
      <c r="L137" s="254"/>
      <c r="M137" s="306"/>
      <c r="N137" s="307"/>
      <c r="O137" s="187"/>
      <c r="P137" s="122"/>
      <c r="Q137" s="100"/>
      <c r="R137" s="100"/>
      <c r="S137" s="100"/>
      <c r="T137" s="100"/>
      <c r="U137" s="191"/>
    </row>
    <row r="138" customFormat="false" ht="13.5" hidden="false" customHeight="true" outlineLevel="0" collapsed="false">
      <c r="A138" s="198"/>
      <c r="B138" s="100"/>
      <c r="C138" s="100"/>
      <c r="D138" s="101"/>
      <c r="E138" s="290"/>
      <c r="F138" s="290"/>
      <c r="G138" s="308" t="s">
        <v>92</v>
      </c>
      <c r="H138" s="308"/>
      <c r="I138" s="181" t="n">
        <f aca="false">SUM(I136:I137)</f>
        <v>22.3</v>
      </c>
      <c r="J138" s="169" t="n">
        <f aca="false">SUM(J136:J137)</f>
        <v>0</v>
      </c>
      <c r="K138" s="181" t="n">
        <f aca="false">SUM(K136:K137)</f>
        <v>0</v>
      </c>
      <c r="L138" s="197" t="n">
        <f aca="false">SUM(L136:L137)</f>
        <v>0</v>
      </c>
      <c r="M138" s="168" t="n">
        <f aca="false">SUM(M136:M137)</f>
        <v>0</v>
      </c>
      <c r="N138" s="169" t="n">
        <f aca="false">SUM(N136:N137)</f>
        <v>0</v>
      </c>
      <c r="O138" s="166" t="n">
        <f aca="false">SUM(O136:O137)</f>
        <v>0</v>
      </c>
      <c r="P138" s="130"/>
      <c r="Q138" s="98"/>
      <c r="R138" s="98"/>
      <c r="S138" s="98"/>
      <c r="T138" s="98"/>
      <c r="U138" s="182"/>
    </row>
    <row r="139" s="152" customFormat="true" ht="12.75" hidden="false" customHeight="true" outlineLevel="0" collapsed="false">
      <c r="A139" s="198" t="s">
        <v>76</v>
      </c>
      <c r="B139" s="100" t="s">
        <v>125</v>
      </c>
      <c r="C139" s="100" t="s">
        <v>93</v>
      </c>
      <c r="D139" s="101"/>
      <c r="E139" s="290" t="s">
        <v>254</v>
      </c>
      <c r="F139" s="297" t="s">
        <v>56</v>
      </c>
      <c r="G139" s="298" t="s">
        <v>96</v>
      </c>
      <c r="H139" s="299" t="s">
        <v>144</v>
      </c>
      <c r="I139" s="272"/>
      <c r="J139" s="201" t="n">
        <v>1.1</v>
      </c>
      <c r="K139" s="175" t="n">
        <f aca="false">SUM(J139-M139)</f>
        <v>0</v>
      </c>
      <c r="L139" s="175"/>
      <c r="M139" s="177" t="n">
        <v>1.1</v>
      </c>
      <c r="N139" s="300"/>
      <c r="O139" s="201"/>
      <c r="P139" s="207" t="s">
        <v>255</v>
      </c>
      <c r="Q139" s="100"/>
      <c r="R139" s="100" t="s">
        <v>56</v>
      </c>
      <c r="S139" s="100"/>
      <c r="T139" s="100"/>
      <c r="U139" s="112" t="s">
        <v>86</v>
      </c>
    </row>
    <row r="140" customFormat="false" ht="13.5" hidden="false" customHeight="false" outlineLevel="0" collapsed="false">
      <c r="A140" s="198"/>
      <c r="B140" s="100"/>
      <c r="C140" s="100"/>
      <c r="D140" s="101"/>
      <c r="E140" s="290"/>
      <c r="F140" s="301"/>
      <c r="G140" s="302"/>
      <c r="H140" s="303"/>
      <c r="I140" s="304"/>
      <c r="J140" s="187"/>
      <c r="K140" s="305" t="n">
        <f aca="false">SUM(J140-M140)</f>
        <v>0</v>
      </c>
      <c r="L140" s="254"/>
      <c r="M140" s="306"/>
      <c r="N140" s="307"/>
      <c r="O140" s="187"/>
      <c r="P140" s="122"/>
      <c r="Q140" s="100"/>
      <c r="R140" s="100"/>
      <c r="S140" s="100"/>
      <c r="T140" s="100"/>
      <c r="U140" s="191"/>
    </row>
    <row r="141" customFormat="false" ht="13.5" hidden="false" customHeight="true" outlineLevel="0" collapsed="false">
      <c r="A141" s="198"/>
      <c r="B141" s="100"/>
      <c r="C141" s="100"/>
      <c r="D141" s="101"/>
      <c r="E141" s="290"/>
      <c r="F141" s="290"/>
      <c r="G141" s="308" t="s">
        <v>92</v>
      </c>
      <c r="H141" s="308"/>
      <c r="I141" s="181" t="n">
        <f aca="false">SUM(I139:I140)</f>
        <v>0</v>
      </c>
      <c r="J141" s="169" t="n">
        <f aca="false">SUM(J139:J140)</f>
        <v>1.1</v>
      </c>
      <c r="K141" s="181" t="n">
        <f aca="false">SUM(K139:K140)</f>
        <v>0</v>
      </c>
      <c r="L141" s="197" t="n">
        <f aca="false">SUM(L139:L140)</f>
        <v>0</v>
      </c>
      <c r="M141" s="168" t="n">
        <f aca="false">SUM(M139:M140)</f>
        <v>1.1</v>
      </c>
      <c r="N141" s="169" t="n">
        <f aca="false">SUM(N139:N140)</f>
        <v>0</v>
      </c>
      <c r="O141" s="166" t="n">
        <f aca="false">SUM(O139:O140)</f>
        <v>0</v>
      </c>
      <c r="P141" s="130"/>
      <c r="Q141" s="98"/>
      <c r="R141" s="98"/>
      <c r="S141" s="98"/>
      <c r="T141" s="98"/>
      <c r="U141" s="182"/>
    </row>
    <row r="142" s="152" customFormat="true" ht="13.5" hidden="false" customHeight="true" outlineLevel="0" collapsed="false">
      <c r="A142" s="143" t="s">
        <v>76</v>
      </c>
      <c r="B142" s="91" t="s">
        <v>125</v>
      </c>
      <c r="C142" s="222"/>
      <c r="D142" s="223"/>
      <c r="E142" s="146" t="s">
        <v>98</v>
      </c>
      <c r="F142" s="146"/>
      <c r="G142" s="146"/>
      <c r="H142" s="146"/>
      <c r="I142" s="296" t="n">
        <f aca="false">SUM(I138+I141)</f>
        <v>22.3</v>
      </c>
      <c r="J142" s="296" t="n">
        <f aca="false">SUM(J138+J141)</f>
        <v>1.1</v>
      </c>
      <c r="K142" s="296" t="n">
        <f aca="false">SUM(K138+K141)</f>
        <v>0</v>
      </c>
      <c r="L142" s="296" t="n">
        <f aca="false">SUM(L138+L141)</f>
        <v>0</v>
      </c>
      <c r="M142" s="296" t="n">
        <f aca="false">SUM(M138+M141)</f>
        <v>1.1</v>
      </c>
      <c r="N142" s="296" t="n">
        <f aca="false">SUM(N138+N141)</f>
        <v>0</v>
      </c>
      <c r="O142" s="296" t="n">
        <f aca="false">SUM(O138+O141)</f>
        <v>0</v>
      </c>
      <c r="P142" s="130"/>
      <c r="Q142" s="98"/>
      <c r="R142" s="98"/>
      <c r="S142" s="98"/>
      <c r="T142" s="98"/>
      <c r="U142" s="194"/>
    </row>
    <row r="143" s="89" customFormat="true" ht="29.25" hidden="false" customHeight="true" outlineLevel="0" collapsed="false">
      <c r="A143" s="90" t="s">
        <v>76</v>
      </c>
      <c r="B143" s="91" t="s">
        <v>29</v>
      </c>
      <c r="C143" s="92"/>
      <c r="D143" s="93"/>
      <c r="E143" s="153" t="s">
        <v>256</v>
      </c>
      <c r="F143" s="153"/>
      <c r="G143" s="153"/>
      <c r="H143" s="96"/>
      <c r="I143" s="96"/>
      <c r="J143" s="95"/>
      <c r="K143" s="96"/>
      <c r="L143" s="96"/>
      <c r="M143" s="96"/>
      <c r="N143" s="229"/>
      <c r="O143" s="95"/>
      <c r="P143" s="97"/>
      <c r="Q143" s="98"/>
      <c r="R143" s="98"/>
      <c r="S143" s="98"/>
      <c r="T143" s="98"/>
      <c r="U143" s="97"/>
    </row>
    <row r="144" s="89" customFormat="true" ht="12.75" hidden="false" customHeight="true" outlineLevel="0" collapsed="false">
      <c r="A144" s="99" t="s">
        <v>76</v>
      </c>
      <c r="B144" s="100" t="s">
        <v>29</v>
      </c>
      <c r="C144" s="100" t="s">
        <v>76</v>
      </c>
      <c r="D144" s="101"/>
      <c r="E144" s="309" t="s">
        <v>257</v>
      </c>
      <c r="F144" s="264" t="n">
        <v>1</v>
      </c>
      <c r="G144" s="292" t="s">
        <v>96</v>
      </c>
      <c r="H144" s="271" t="s">
        <v>258</v>
      </c>
      <c r="I144" s="291" t="n">
        <v>4.1</v>
      </c>
      <c r="J144" s="291" t="n">
        <v>5</v>
      </c>
      <c r="K144" s="310" t="n">
        <f aca="false">SUM(J144-M144)</f>
        <v>4.5</v>
      </c>
      <c r="L144" s="162"/>
      <c r="M144" s="163" t="n">
        <v>0.5</v>
      </c>
      <c r="N144" s="291" t="n">
        <v>5</v>
      </c>
      <c r="O144" s="291" t="n">
        <v>5</v>
      </c>
      <c r="P144" s="122" t="s">
        <v>259</v>
      </c>
      <c r="Q144" s="122" t="n">
        <v>100</v>
      </c>
      <c r="R144" s="122" t="n">
        <v>100</v>
      </c>
      <c r="S144" s="100" t="s">
        <v>105</v>
      </c>
      <c r="T144" s="100" t="s">
        <v>105</v>
      </c>
      <c r="U144" s="112" t="s">
        <v>86</v>
      </c>
    </row>
    <row r="145" s="113" customFormat="true" ht="64.5" hidden="false" customHeight="false" outlineLevel="0" collapsed="false">
      <c r="A145" s="99"/>
      <c r="B145" s="100"/>
      <c r="C145" s="100"/>
      <c r="D145" s="101"/>
      <c r="E145" s="309"/>
      <c r="F145" s="311" t="n">
        <v>1</v>
      </c>
      <c r="G145" s="270" t="s">
        <v>96</v>
      </c>
      <c r="H145" s="271" t="s">
        <v>258</v>
      </c>
      <c r="I145" s="275"/>
      <c r="J145" s="279"/>
      <c r="K145" s="160" t="n">
        <f aca="false">SUM(J145-M145)</f>
        <v>0</v>
      </c>
      <c r="L145" s="280"/>
      <c r="M145" s="281"/>
      <c r="N145" s="282"/>
      <c r="O145" s="279"/>
      <c r="P145" s="122" t="s">
        <v>260</v>
      </c>
      <c r="Q145" s="182" t="n">
        <v>2</v>
      </c>
      <c r="R145" s="312" t="s">
        <v>57</v>
      </c>
      <c r="S145" s="100" t="s">
        <v>57</v>
      </c>
      <c r="T145" s="100" t="s">
        <v>57</v>
      </c>
      <c r="U145" s="191" t="s">
        <v>86</v>
      </c>
    </row>
    <row r="146" s="113" customFormat="true" ht="13.5" hidden="false" customHeight="true" outlineLevel="0" collapsed="false">
      <c r="A146" s="99"/>
      <c r="B146" s="100"/>
      <c r="C146" s="100"/>
      <c r="D146" s="101"/>
      <c r="E146" s="309"/>
      <c r="F146" s="311"/>
      <c r="G146" s="277" t="s">
        <v>92</v>
      </c>
      <c r="H146" s="277"/>
      <c r="I146" s="168" t="n">
        <f aca="false">SUM(I144:I145)</f>
        <v>4.1</v>
      </c>
      <c r="J146" s="168" t="n">
        <f aca="false">SUM(J144:J145)</f>
        <v>5</v>
      </c>
      <c r="K146" s="203" t="n">
        <f aca="false">SUM(K144:K145)</f>
        <v>4.5</v>
      </c>
      <c r="L146" s="278" t="n">
        <f aca="false">SUM(L144:L145)</f>
        <v>0</v>
      </c>
      <c r="M146" s="197" t="n">
        <f aca="false">SUM(M144:M145)</f>
        <v>0.5</v>
      </c>
      <c r="N146" s="181" t="n">
        <f aca="false">SUM(N144:N145)</f>
        <v>5</v>
      </c>
      <c r="O146" s="168" t="n">
        <f aca="false">SUM(O144:O145)</f>
        <v>5</v>
      </c>
      <c r="P146" s="130"/>
      <c r="Q146" s="182"/>
      <c r="R146" s="313"/>
      <c r="S146" s="98"/>
      <c r="T146" s="98"/>
      <c r="U146" s="182"/>
    </row>
    <row r="147" s="89" customFormat="true" ht="25.5" hidden="false" customHeight="true" outlineLevel="0" collapsed="false">
      <c r="A147" s="99" t="s">
        <v>76</v>
      </c>
      <c r="B147" s="100" t="s">
        <v>29</v>
      </c>
      <c r="C147" s="100" t="s">
        <v>93</v>
      </c>
      <c r="D147" s="101"/>
      <c r="E147" s="314" t="s">
        <v>261</v>
      </c>
      <c r="F147" s="200" t="n">
        <v>1</v>
      </c>
      <c r="G147" s="270" t="s">
        <v>96</v>
      </c>
      <c r="H147" s="315" t="s">
        <v>258</v>
      </c>
      <c r="I147" s="176" t="n">
        <v>6.8</v>
      </c>
      <c r="J147" s="283" t="n">
        <v>11.8</v>
      </c>
      <c r="K147" s="160" t="n">
        <f aca="false">SUM(J147-M147)</f>
        <v>0</v>
      </c>
      <c r="L147" s="175"/>
      <c r="M147" s="177" t="n">
        <v>11.8</v>
      </c>
      <c r="N147" s="241" t="n">
        <v>15</v>
      </c>
      <c r="O147" s="283" t="n">
        <v>15</v>
      </c>
      <c r="P147" s="316" t="s">
        <v>262</v>
      </c>
      <c r="Q147" s="182" t="n">
        <v>11</v>
      </c>
      <c r="R147" s="312" t="s">
        <v>64</v>
      </c>
      <c r="S147" s="100" t="s">
        <v>64</v>
      </c>
      <c r="T147" s="100" t="s">
        <v>64</v>
      </c>
      <c r="U147" s="112" t="s">
        <v>86</v>
      </c>
    </row>
    <row r="148" s="113" customFormat="true" ht="25.5" hidden="false" customHeight="false" outlineLevel="0" collapsed="false">
      <c r="A148" s="99"/>
      <c r="B148" s="100"/>
      <c r="C148" s="100"/>
      <c r="D148" s="101"/>
      <c r="E148" s="314"/>
      <c r="F148" s="200" t="n">
        <v>1</v>
      </c>
      <c r="G148" s="290" t="s">
        <v>96</v>
      </c>
      <c r="H148" s="290" t="s">
        <v>258</v>
      </c>
      <c r="I148" s="179"/>
      <c r="J148" s="216" t="n">
        <v>8</v>
      </c>
      <c r="K148" s="159" t="n">
        <f aca="false">SUM(J148-M148)</f>
        <v>0</v>
      </c>
      <c r="L148" s="179"/>
      <c r="M148" s="196" t="n">
        <v>8</v>
      </c>
      <c r="N148" s="173"/>
      <c r="O148" s="317"/>
      <c r="P148" s="122" t="s">
        <v>263</v>
      </c>
      <c r="Q148" s="182"/>
      <c r="R148" s="312" t="s">
        <v>56</v>
      </c>
      <c r="S148" s="100"/>
      <c r="T148" s="100"/>
      <c r="U148" s="191" t="s">
        <v>86</v>
      </c>
    </row>
    <row r="149" s="113" customFormat="true" ht="39" hidden="false" customHeight="false" outlineLevel="0" collapsed="false">
      <c r="A149" s="99"/>
      <c r="B149" s="100"/>
      <c r="C149" s="100"/>
      <c r="D149" s="101"/>
      <c r="E149" s="314"/>
      <c r="F149" s="200" t="n">
        <v>1</v>
      </c>
      <c r="G149" s="302" t="s">
        <v>96</v>
      </c>
      <c r="H149" s="318" t="s">
        <v>258</v>
      </c>
      <c r="I149" s="220"/>
      <c r="J149" s="319" t="n">
        <v>2.5</v>
      </c>
      <c r="K149" s="320" t="n">
        <f aca="false">SUM(J149-M149)</f>
        <v>0</v>
      </c>
      <c r="L149" s="190"/>
      <c r="M149" s="220" t="n">
        <v>2.5</v>
      </c>
      <c r="N149" s="218"/>
      <c r="O149" s="319"/>
      <c r="P149" s="122" t="s">
        <v>264</v>
      </c>
      <c r="Q149" s="182"/>
      <c r="R149" s="312" t="s">
        <v>56</v>
      </c>
      <c r="S149" s="100"/>
      <c r="T149" s="100"/>
      <c r="U149" s="191" t="s">
        <v>86</v>
      </c>
    </row>
    <row r="150" s="113" customFormat="true" ht="13.5" hidden="false" customHeight="true" outlineLevel="0" collapsed="false">
      <c r="A150" s="99"/>
      <c r="B150" s="100"/>
      <c r="C150" s="100"/>
      <c r="D150" s="101"/>
      <c r="E150" s="314"/>
      <c r="F150" s="321"/>
      <c r="G150" s="277" t="s">
        <v>92</v>
      </c>
      <c r="H150" s="277"/>
      <c r="I150" s="168" t="n">
        <f aca="false">SUM(I147:I148)</f>
        <v>6.8</v>
      </c>
      <c r="J150" s="168" t="n">
        <f aca="false">SUM(J147:J149)</f>
        <v>22.3</v>
      </c>
      <c r="K150" s="168" t="n">
        <f aca="false">SUM(K147:K149)</f>
        <v>0</v>
      </c>
      <c r="L150" s="168" t="n">
        <f aca="false">SUM(L147:L149)</f>
        <v>0</v>
      </c>
      <c r="M150" s="168" t="n">
        <f aca="false">SUM(M147:M149)</f>
        <v>22.3</v>
      </c>
      <c r="N150" s="181" t="n">
        <f aca="false">SUM(N147:N148)</f>
        <v>15</v>
      </c>
      <c r="O150" s="168" t="n">
        <f aca="false">SUM(O147:O148)</f>
        <v>15</v>
      </c>
      <c r="P150" s="130"/>
      <c r="Q150" s="182"/>
      <c r="R150" s="313"/>
      <c r="S150" s="98"/>
      <c r="T150" s="98"/>
      <c r="U150" s="182"/>
    </row>
    <row r="151" s="89" customFormat="true" ht="12.75" hidden="false" customHeight="true" outlineLevel="0" collapsed="false">
      <c r="A151" s="99" t="s">
        <v>76</v>
      </c>
      <c r="B151" s="100" t="s">
        <v>29</v>
      </c>
      <c r="C151" s="100" t="s">
        <v>110</v>
      </c>
      <c r="D151" s="101"/>
      <c r="E151" s="102" t="s">
        <v>265</v>
      </c>
      <c r="F151" s="322" t="s">
        <v>56</v>
      </c>
      <c r="G151" s="243" t="s">
        <v>96</v>
      </c>
      <c r="H151" s="104" t="s">
        <v>252</v>
      </c>
      <c r="I151" s="272" t="n">
        <v>51.7</v>
      </c>
      <c r="J151" s="283" t="n">
        <v>50</v>
      </c>
      <c r="K151" s="175" t="n">
        <f aca="false">SUM(J151-M151)</f>
        <v>50</v>
      </c>
      <c r="L151" s="176"/>
      <c r="M151" s="177"/>
      <c r="N151" s="241" t="n">
        <v>50</v>
      </c>
      <c r="O151" s="283" t="n">
        <v>50</v>
      </c>
      <c r="P151" s="316" t="s">
        <v>266</v>
      </c>
      <c r="Q151" s="182" t="n">
        <v>14</v>
      </c>
      <c r="R151" s="312" t="s">
        <v>68</v>
      </c>
      <c r="S151" s="100" t="s">
        <v>68</v>
      </c>
      <c r="T151" s="100" t="s">
        <v>68</v>
      </c>
      <c r="U151" s="112" t="s">
        <v>86</v>
      </c>
    </row>
    <row r="152" s="113" customFormat="true" ht="13.5" hidden="false" customHeight="false" outlineLevel="0" collapsed="false">
      <c r="A152" s="99"/>
      <c r="B152" s="100"/>
      <c r="C152" s="100"/>
      <c r="D152" s="101"/>
      <c r="E152" s="102"/>
      <c r="F152" s="100"/>
      <c r="G152" s="323"/>
      <c r="H152" s="324"/>
      <c r="I152" s="288"/>
      <c r="J152" s="216"/>
      <c r="K152" s="255" t="n">
        <f aca="false">SUM(J152-M152)</f>
        <v>0</v>
      </c>
      <c r="L152" s="179"/>
      <c r="M152" s="180"/>
      <c r="N152" s="192"/>
      <c r="O152" s="291"/>
      <c r="P152" s="122"/>
      <c r="Q152" s="312"/>
      <c r="R152" s="312"/>
      <c r="S152" s="100"/>
      <c r="T152" s="100"/>
      <c r="U152" s="191"/>
    </row>
    <row r="153" s="113" customFormat="true" ht="13.5" hidden="false" customHeight="true" outlineLevel="0" collapsed="false">
      <c r="A153" s="99"/>
      <c r="B153" s="100"/>
      <c r="C153" s="100"/>
      <c r="D153" s="101"/>
      <c r="E153" s="102"/>
      <c r="F153" s="325"/>
      <c r="G153" s="213" t="s">
        <v>92</v>
      </c>
      <c r="H153" s="213"/>
      <c r="I153" s="181" t="n">
        <f aca="false">SUM(I151:I152)</f>
        <v>51.7</v>
      </c>
      <c r="J153" s="181" t="n">
        <f aca="false">SUM(J151:J152)</f>
        <v>50</v>
      </c>
      <c r="K153" s="181" t="n">
        <f aca="false">SUM(K151:K152)</f>
        <v>50</v>
      </c>
      <c r="L153" s="181" t="n">
        <f aca="false">SUM(L151:L152)</f>
        <v>0</v>
      </c>
      <c r="M153" s="168" t="n">
        <f aca="false">SUM(M151:M152)</f>
        <v>0</v>
      </c>
      <c r="N153" s="181" t="n">
        <f aca="false">SUM(N151:N152)</f>
        <v>50</v>
      </c>
      <c r="O153" s="168" t="n">
        <f aca="false">SUM(O151:O152)</f>
        <v>50</v>
      </c>
      <c r="P153" s="130"/>
      <c r="Q153" s="313"/>
      <c r="R153" s="313"/>
      <c r="S153" s="98"/>
      <c r="T153" s="98"/>
      <c r="U153" s="182"/>
    </row>
    <row r="154" s="152" customFormat="true" ht="13.5" hidden="false" customHeight="true" outlineLevel="0" collapsed="false">
      <c r="A154" s="143" t="s">
        <v>76</v>
      </c>
      <c r="B154" s="91" t="s">
        <v>29</v>
      </c>
      <c r="C154" s="91"/>
      <c r="D154" s="144"/>
      <c r="E154" s="326" t="s">
        <v>98</v>
      </c>
      <c r="F154" s="326"/>
      <c r="G154" s="326"/>
      <c r="H154" s="326"/>
      <c r="I154" s="147" t="n">
        <f aca="false">I146+I153+I150</f>
        <v>62.6</v>
      </c>
      <c r="J154" s="147" t="n">
        <f aca="false">J146+J153+J150</f>
        <v>77.3</v>
      </c>
      <c r="K154" s="147" t="n">
        <f aca="false">K146+K153+K150</f>
        <v>54.5</v>
      </c>
      <c r="L154" s="147" t="n">
        <f aca="false">L146+L153+L150</f>
        <v>0</v>
      </c>
      <c r="M154" s="147" t="n">
        <f aca="false">M146+M153+M150</f>
        <v>22.8</v>
      </c>
      <c r="N154" s="147" t="n">
        <f aca="false">N146+N153+N150</f>
        <v>70</v>
      </c>
      <c r="O154" s="149" t="n">
        <f aca="false">O146+O153+O150</f>
        <v>70</v>
      </c>
      <c r="P154" s="130"/>
      <c r="Q154" s="98"/>
      <c r="R154" s="98"/>
      <c r="S154" s="98"/>
      <c r="T154" s="98"/>
      <c r="U154" s="194"/>
    </row>
    <row r="155" s="89" customFormat="true" ht="32.25" hidden="false" customHeight="false" outlineLevel="0" collapsed="false">
      <c r="A155" s="327" t="s">
        <v>76</v>
      </c>
      <c r="B155" s="98" t="s">
        <v>137</v>
      </c>
      <c r="C155" s="92"/>
      <c r="D155" s="93" t="s">
        <v>267</v>
      </c>
      <c r="E155" s="328" t="s">
        <v>268</v>
      </c>
      <c r="F155" s="96"/>
      <c r="G155" s="96"/>
      <c r="H155" s="96"/>
      <c r="I155" s="96"/>
      <c r="J155" s="96"/>
      <c r="K155" s="96"/>
      <c r="L155" s="96"/>
      <c r="M155" s="96"/>
      <c r="N155" s="229"/>
      <c r="O155" s="95"/>
      <c r="P155" s="329"/>
      <c r="Q155" s="98"/>
      <c r="R155" s="98"/>
      <c r="S155" s="98"/>
      <c r="T155" s="98"/>
      <c r="U155" s="194"/>
    </row>
    <row r="156" customFormat="false" ht="38.25" hidden="false" customHeight="true" outlineLevel="0" collapsed="false">
      <c r="A156" s="330" t="s">
        <v>76</v>
      </c>
      <c r="B156" s="331" t="s">
        <v>137</v>
      </c>
      <c r="C156" s="331" t="s">
        <v>76</v>
      </c>
      <c r="D156" s="332" t="s">
        <v>269</v>
      </c>
      <c r="E156" s="333" t="s">
        <v>270</v>
      </c>
      <c r="F156" s="297" t="s">
        <v>271</v>
      </c>
      <c r="G156" s="246" t="s">
        <v>83</v>
      </c>
      <c r="H156" s="265" t="s">
        <v>272</v>
      </c>
      <c r="I156" s="288" t="n">
        <v>456.4</v>
      </c>
      <c r="J156" s="158" t="n">
        <v>488.8</v>
      </c>
      <c r="K156" s="175" t="n">
        <f aca="false">SUM(J156-M156)</f>
        <v>488.8</v>
      </c>
      <c r="L156" s="160" t="n">
        <v>357.5</v>
      </c>
      <c r="M156" s="161"/>
      <c r="N156" s="205" t="n">
        <v>500.5</v>
      </c>
      <c r="O156" s="158" t="n">
        <v>550</v>
      </c>
      <c r="P156" s="316" t="s">
        <v>273</v>
      </c>
      <c r="Q156" s="334" t="n">
        <v>-6</v>
      </c>
      <c r="R156" s="100" t="s">
        <v>274</v>
      </c>
      <c r="S156" s="100" t="s">
        <v>274</v>
      </c>
      <c r="T156" s="100" t="s">
        <v>274</v>
      </c>
      <c r="U156" s="112" t="s">
        <v>275</v>
      </c>
    </row>
    <row r="157" customFormat="false" ht="38.25" hidden="false" customHeight="false" outlineLevel="0" collapsed="false">
      <c r="A157" s="330"/>
      <c r="B157" s="331"/>
      <c r="C157" s="331"/>
      <c r="D157" s="332"/>
      <c r="E157" s="333"/>
      <c r="F157" s="297" t="s">
        <v>271</v>
      </c>
      <c r="G157" s="246" t="s">
        <v>96</v>
      </c>
      <c r="H157" s="265" t="s">
        <v>272</v>
      </c>
      <c r="I157" s="335"/>
      <c r="J157" s="219" t="n">
        <v>13</v>
      </c>
      <c r="K157" s="320" t="n">
        <f aca="false">SUM(J157-M157)</f>
        <v>7.1</v>
      </c>
      <c r="L157" s="320"/>
      <c r="M157" s="107" t="n">
        <v>5.9</v>
      </c>
      <c r="N157" s="221"/>
      <c r="O157" s="219"/>
      <c r="P157" s="316" t="s">
        <v>276</v>
      </c>
      <c r="Q157" s="334" t="n">
        <v>-30</v>
      </c>
      <c r="R157" s="100" t="s">
        <v>274</v>
      </c>
      <c r="S157" s="100" t="s">
        <v>274</v>
      </c>
      <c r="T157" s="100" t="s">
        <v>274</v>
      </c>
      <c r="U157" s="112" t="s">
        <v>275</v>
      </c>
    </row>
    <row r="158" customFormat="false" ht="25.5" hidden="false" customHeight="false" outlineLevel="0" collapsed="false">
      <c r="A158" s="330"/>
      <c r="B158" s="331"/>
      <c r="C158" s="331"/>
      <c r="D158" s="332"/>
      <c r="E158" s="333"/>
      <c r="F158" s="301" t="s">
        <v>271</v>
      </c>
      <c r="G158" s="246"/>
      <c r="H158" s="265"/>
      <c r="I158" s="317"/>
      <c r="J158" s="174"/>
      <c r="K158" s="254" t="n">
        <f aca="false">SUM(J158-M158)</f>
        <v>0</v>
      </c>
      <c r="L158" s="159"/>
      <c r="M158" s="180"/>
      <c r="N158" s="178"/>
      <c r="O158" s="174"/>
      <c r="P158" s="316" t="s">
        <v>277</v>
      </c>
      <c r="Q158" s="334" t="n">
        <v>1</v>
      </c>
      <c r="R158" s="100" t="s">
        <v>170</v>
      </c>
      <c r="S158" s="100" t="s">
        <v>170</v>
      </c>
      <c r="T158" s="100" t="s">
        <v>170</v>
      </c>
      <c r="U158" s="112" t="s">
        <v>275</v>
      </c>
    </row>
    <row r="159" customFormat="false" ht="25.5" hidden="false" customHeight="false" outlineLevel="0" collapsed="false">
      <c r="A159" s="330"/>
      <c r="B159" s="331"/>
      <c r="C159" s="331"/>
      <c r="D159" s="332"/>
      <c r="E159" s="333"/>
      <c r="F159" s="301" t="s">
        <v>271</v>
      </c>
      <c r="G159" s="336"/>
      <c r="H159" s="337"/>
      <c r="I159" s="317"/>
      <c r="J159" s="174"/>
      <c r="K159" s="254" t="n">
        <f aca="false">SUM(J159-M159)</f>
        <v>0</v>
      </c>
      <c r="L159" s="159"/>
      <c r="M159" s="180"/>
      <c r="N159" s="178"/>
      <c r="O159" s="174"/>
      <c r="P159" s="207" t="s">
        <v>278</v>
      </c>
      <c r="Q159" s="334" t="n">
        <v>15</v>
      </c>
      <c r="R159" s="100" t="s">
        <v>69</v>
      </c>
      <c r="S159" s="100" t="s">
        <v>69</v>
      </c>
      <c r="T159" s="100" t="s">
        <v>69</v>
      </c>
      <c r="U159" s="112" t="s">
        <v>275</v>
      </c>
    </row>
    <row r="160" customFormat="false" ht="25.5" hidden="false" customHeight="false" outlineLevel="0" collapsed="false">
      <c r="A160" s="330"/>
      <c r="B160" s="331"/>
      <c r="C160" s="331"/>
      <c r="D160" s="332"/>
      <c r="E160" s="333"/>
      <c r="F160" s="301" t="s">
        <v>271</v>
      </c>
      <c r="G160" s="246"/>
      <c r="H160" s="337"/>
      <c r="I160" s="317"/>
      <c r="J160" s="174"/>
      <c r="K160" s="254" t="n">
        <f aca="false">SUM(J160-M160)</f>
        <v>0</v>
      </c>
      <c r="L160" s="159"/>
      <c r="M160" s="180"/>
      <c r="N160" s="178"/>
      <c r="O160" s="174"/>
      <c r="P160" s="207" t="s">
        <v>279</v>
      </c>
      <c r="Q160" s="334" t="n">
        <v>188</v>
      </c>
      <c r="R160" s="100" t="s">
        <v>280</v>
      </c>
      <c r="S160" s="100" t="s">
        <v>280</v>
      </c>
      <c r="T160" s="100" t="s">
        <v>281</v>
      </c>
      <c r="U160" s="112" t="s">
        <v>275</v>
      </c>
    </row>
    <row r="161" customFormat="false" ht="25.5" hidden="false" customHeight="false" outlineLevel="0" collapsed="false">
      <c r="A161" s="330"/>
      <c r="B161" s="331"/>
      <c r="C161" s="331"/>
      <c r="D161" s="332"/>
      <c r="E161" s="333"/>
      <c r="F161" s="301" t="s">
        <v>271</v>
      </c>
      <c r="G161" s="336"/>
      <c r="H161" s="337"/>
      <c r="I161" s="317"/>
      <c r="J161" s="174"/>
      <c r="K161" s="159" t="n">
        <f aca="false">SUM(J161-M161)</f>
        <v>0</v>
      </c>
      <c r="L161" s="159"/>
      <c r="M161" s="180"/>
      <c r="N161" s="178"/>
      <c r="O161" s="174"/>
      <c r="P161" s="207" t="s">
        <v>282</v>
      </c>
      <c r="Q161" s="334" t="n">
        <v>82</v>
      </c>
      <c r="R161" s="100" t="s">
        <v>283</v>
      </c>
      <c r="S161" s="100" t="s">
        <v>284</v>
      </c>
      <c r="T161" s="100" t="s">
        <v>285</v>
      </c>
      <c r="U161" s="112" t="s">
        <v>275</v>
      </c>
    </row>
    <row r="162" customFormat="false" ht="25.5" hidden="false" customHeight="false" outlineLevel="0" collapsed="false">
      <c r="A162" s="330"/>
      <c r="B162" s="331"/>
      <c r="C162" s="331"/>
      <c r="D162" s="332"/>
      <c r="E162" s="333"/>
      <c r="F162" s="301"/>
      <c r="G162" s="336"/>
      <c r="H162" s="337"/>
      <c r="I162" s="317"/>
      <c r="J162" s="174"/>
      <c r="K162" s="159"/>
      <c r="L162" s="159"/>
      <c r="M162" s="180"/>
      <c r="N162" s="178"/>
      <c r="O162" s="174"/>
      <c r="P162" s="207" t="s">
        <v>286</v>
      </c>
      <c r="Q162" s="334" t="n">
        <v>14</v>
      </c>
      <c r="R162" s="100" t="s">
        <v>71</v>
      </c>
      <c r="S162" s="100" t="s">
        <v>71</v>
      </c>
      <c r="T162" s="100" t="s">
        <v>69</v>
      </c>
      <c r="U162" s="112" t="s">
        <v>275</v>
      </c>
    </row>
    <row r="163" customFormat="false" ht="39" hidden="false" customHeight="false" outlineLevel="0" collapsed="false">
      <c r="A163" s="330"/>
      <c r="B163" s="331"/>
      <c r="C163" s="331"/>
      <c r="D163" s="332"/>
      <c r="E163" s="333"/>
      <c r="F163" s="301" t="s">
        <v>271</v>
      </c>
      <c r="G163" s="336"/>
      <c r="H163" s="337"/>
      <c r="I163" s="317"/>
      <c r="J163" s="174"/>
      <c r="K163" s="159" t="n">
        <f aca="false">SUM(J163-M163)</f>
        <v>0</v>
      </c>
      <c r="L163" s="159"/>
      <c r="M163" s="180"/>
      <c r="N163" s="178"/>
      <c r="O163" s="174"/>
      <c r="P163" s="338" t="s">
        <v>287</v>
      </c>
      <c r="Q163" s="334"/>
      <c r="R163" s="100" t="s">
        <v>288</v>
      </c>
      <c r="S163" s="100"/>
      <c r="T163" s="100"/>
      <c r="U163" s="112" t="s">
        <v>275</v>
      </c>
    </row>
    <row r="164" customFormat="false" ht="13.5" hidden="false" customHeight="true" outlineLevel="0" collapsed="false">
      <c r="A164" s="330"/>
      <c r="B164" s="331"/>
      <c r="C164" s="331"/>
      <c r="D164" s="332"/>
      <c r="E164" s="333"/>
      <c r="F164" s="301"/>
      <c r="G164" s="202" t="s">
        <v>92</v>
      </c>
      <c r="H164" s="202"/>
      <c r="I164" s="235" t="n">
        <f aca="false">SUM(I156:I163)</f>
        <v>456.4</v>
      </c>
      <c r="J164" s="181" t="n">
        <f aca="false">SUM(J156:J163)</f>
        <v>501.8</v>
      </c>
      <c r="K164" s="235" t="n">
        <f aca="false">SUM(K156:K163)</f>
        <v>495.9</v>
      </c>
      <c r="L164" s="235" t="n">
        <f aca="false">SUM(L156:L163)</f>
        <v>357.5</v>
      </c>
      <c r="M164" s="168" t="n">
        <f aca="false">SUM(M156:M163)</f>
        <v>5.9</v>
      </c>
      <c r="N164" s="181" t="n">
        <f aca="false">SUM(N156:N163)</f>
        <v>500.5</v>
      </c>
      <c r="O164" s="168" t="n">
        <f aca="false">SUM(O156:O163)</f>
        <v>550</v>
      </c>
      <c r="P164" s="266"/>
      <c r="Q164" s="182"/>
      <c r="R164" s="100"/>
      <c r="S164" s="98"/>
      <c r="T164" s="98"/>
      <c r="U164" s="112"/>
    </row>
    <row r="165" s="89" customFormat="true" ht="13.5" hidden="false" customHeight="true" outlineLevel="0" collapsed="false">
      <c r="A165" s="327" t="s">
        <v>76</v>
      </c>
      <c r="B165" s="98" t="s">
        <v>137</v>
      </c>
      <c r="C165" s="222"/>
      <c r="D165" s="223"/>
      <c r="E165" s="339" t="s">
        <v>98</v>
      </c>
      <c r="F165" s="339"/>
      <c r="G165" s="339"/>
      <c r="H165" s="339"/>
      <c r="I165" s="340" t="n">
        <f aca="false">SUM(I164)</f>
        <v>456.4</v>
      </c>
      <c r="J165" s="341" t="n">
        <f aca="false">SUM(J164)</f>
        <v>501.8</v>
      </c>
      <c r="K165" s="340" t="n">
        <f aca="false">SUM(K164)</f>
        <v>495.9</v>
      </c>
      <c r="L165" s="340" t="n">
        <f aca="false">SUM(L164)</f>
        <v>357.5</v>
      </c>
      <c r="M165" s="340" t="n">
        <f aca="false">SUM(M164)</f>
        <v>5.9</v>
      </c>
      <c r="N165" s="342" t="n">
        <f aca="false">SUM(N164)</f>
        <v>500.5</v>
      </c>
      <c r="O165" s="343" t="n">
        <f aca="false">SUM(O164)</f>
        <v>550</v>
      </c>
      <c r="P165" s="266"/>
      <c r="Q165" s="100"/>
      <c r="R165" s="100"/>
      <c r="S165" s="98"/>
      <c r="T165" s="98"/>
      <c r="U165" s="194"/>
    </row>
    <row r="166" s="152" customFormat="true" ht="13.5" hidden="false" customHeight="true" outlineLevel="0" collapsed="false">
      <c r="A166" s="344" t="s">
        <v>76</v>
      </c>
      <c r="B166" s="344" t="s">
        <v>76</v>
      </c>
      <c r="C166" s="345"/>
      <c r="D166" s="346"/>
      <c r="E166" s="347" t="s">
        <v>289</v>
      </c>
      <c r="F166" s="347"/>
      <c r="G166" s="347"/>
      <c r="H166" s="347"/>
      <c r="I166" s="348" t="n">
        <f aca="false">SUM(I20+I63+I90+I134+I142+I154+I165)</f>
        <v>2083.1</v>
      </c>
      <c r="J166" s="348" t="n">
        <f aca="false">SUM(J20+J63+J90+J134+J142+J154+J165)</f>
        <v>3303.5</v>
      </c>
      <c r="K166" s="348" t="n">
        <f aca="false">SUM(K20+K63+K90+K134+K142+K154+K165)</f>
        <v>1132.5</v>
      </c>
      <c r="L166" s="348" t="n">
        <f aca="false">SUM(L20+L63+L90+L134+L142+L154+L165)</f>
        <v>357.5</v>
      </c>
      <c r="M166" s="348" t="n">
        <f aca="false">SUM(M20+M63+M90+M134+M142+M154+M165)</f>
        <v>2171</v>
      </c>
      <c r="N166" s="348" t="n">
        <f aca="false">SUM(N20+N63+N90+N134+N142+N154+N165)</f>
        <v>3543</v>
      </c>
      <c r="O166" s="349" t="n">
        <f aca="false">SUM(O20+O63+O90+O134+O142+O154+O165)</f>
        <v>2418.2</v>
      </c>
      <c r="P166" s="266"/>
      <c r="Q166" s="98"/>
      <c r="R166" s="98"/>
      <c r="S166" s="98"/>
      <c r="T166" s="98"/>
      <c r="U166" s="131"/>
    </row>
    <row r="167" s="354" customFormat="true" ht="13.5" hidden="false" customHeight="false" outlineLevel="0" collapsed="false">
      <c r="A167" s="350" t="s">
        <v>290</v>
      </c>
      <c r="B167" s="351"/>
      <c r="C167" s="351"/>
      <c r="D167" s="351"/>
      <c r="E167" s="351"/>
      <c r="F167" s="351"/>
      <c r="G167" s="351"/>
      <c r="H167" s="352"/>
      <c r="I167" s="235" t="n">
        <f aca="false">SUM(I166)</f>
        <v>2083.1</v>
      </c>
      <c r="J167" s="181" t="n">
        <f aca="false">SUM(J166)</f>
        <v>3303.5</v>
      </c>
      <c r="K167" s="235" t="n">
        <f aca="false">SUM(K166)</f>
        <v>1132.5</v>
      </c>
      <c r="L167" s="235" t="n">
        <f aca="false">SUM(L166)</f>
        <v>357.5</v>
      </c>
      <c r="M167" s="235" t="n">
        <f aca="false">SUM(M166)</f>
        <v>2171</v>
      </c>
      <c r="N167" s="181" t="n">
        <f aca="false">SUM(N166)</f>
        <v>3543</v>
      </c>
      <c r="O167" s="168" t="n">
        <f aca="false">SUM(O166)</f>
        <v>2418.2</v>
      </c>
      <c r="P167" s="151"/>
      <c r="Q167" s="313"/>
      <c r="R167" s="313"/>
      <c r="S167" s="98"/>
      <c r="T167" s="98"/>
      <c r="U167" s="353"/>
    </row>
    <row r="168" customFormat="false" ht="13.5" hidden="false" customHeight="false" outlineLevel="0" collapsed="false">
      <c r="E168" s="31"/>
      <c r="N168" s="27"/>
      <c r="O168" s="27"/>
      <c r="P168" s="355"/>
      <c r="Q168" s="356"/>
      <c r="R168" s="356"/>
      <c r="S168" s="357"/>
      <c r="T168" s="357"/>
    </row>
    <row r="169" customFormat="false" ht="13.5" hidden="false" customHeight="true" outlineLevel="0" collapsed="false">
      <c r="A169" s="358" t="s">
        <v>92</v>
      </c>
      <c r="B169" s="358"/>
      <c r="C169" s="358"/>
      <c r="D169" s="358"/>
      <c r="E169" s="358"/>
      <c r="F169" s="358"/>
      <c r="G169" s="358"/>
      <c r="H169" s="358"/>
      <c r="I169" s="359" t="n">
        <f aca="false">SUM(I170+I180)</f>
        <v>2083.1</v>
      </c>
      <c r="J169" s="360" t="n">
        <f aca="false">SUM(J170+J180)</f>
        <v>3303.5</v>
      </c>
      <c r="K169" s="360"/>
      <c r="L169" s="360"/>
      <c r="M169" s="360"/>
      <c r="N169" s="360" t="n">
        <f aca="false">SUM(N170+N180)</f>
        <v>3543</v>
      </c>
      <c r="O169" s="360" t="n">
        <f aca="false">SUM(O170+O180)</f>
        <v>2418.2</v>
      </c>
      <c r="P169" s="355"/>
      <c r="Q169" s="356"/>
      <c r="R169" s="356"/>
      <c r="S169" s="356"/>
      <c r="T169" s="356"/>
    </row>
    <row r="170" customFormat="false" ht="13.5" hidden="false" customHeight="true" outlineLevel="0" collapsed="false">
      <c r="A170" s="361" t="s">
        <v>291</v>
      </c>
      <c r="B170" s="361"/>
      <c r="C170" s="361"/>
      <c r="D170" s="361"/>
      <c r="E170" s="361"/>
      <c r="F170" s="361"/>
      <c r="G170" s="361"/>
      <c r="H170" s="361"/>
      <c r="I170" s="362" t="n">
        <f aca="false">SUM(I171:I179)</f>
        <v>1784.1</v>
      </c>
      <c r="J170" s="363" t="n">
        <f aca="false">SUM(J171:J179)</f>
        <v>1968.5</v>
      </c>
      <c r="K170" s="363"/>
      <c r="L170" s="363"/>
      <c r="M170" s="363"/>
      <c r="N170" s="364" t="n">
        <f aca="false">SUM(N171:N179)</f>
        <v>2546.1</v>
      </c>
      <c r="O170" s="364" t="n">
        <f aca="false">SUM(O171:O179)</f>
        <v>2107.8</v>
      </c>
      <c r="P170" s="355"/>
      <c r="Q170" s="356"/>
      <c r="R170" s="356"/>
      <c r="S170" s="356"/>
      <c r="T170" s="356"/>
    </row>
    <row r="171" customFormat="false" ht="12.75" hidden="false" customHeight="true" outlineLevel="0" collapsed="false">
      <c r="A171" s="365" t="s">
        <v>292</v>
      </c>
      <c r="B171" s="365"/>
      <c r="C171" s="365"/>
      <c r="D171" s="365"/>
      <c r="E171" s="365"/>
      <c r="F171" s="365"/>
      <c r="G171" s="365"/>
      <c r="H171" s="365"/>
      <c r="I171" s="366" t="n">
        <f aca="false">SUMIF(G11:G168,"SB",I11:I167)</f>
        <v>267.5</v>
      </c>
      <c r="J171" s="367" t="n">
        <f aca="false">SUMIF(G11:G168,"SB",J11:J167)</f>
        <v>272.2</v>
      </c>
      <c r="K171" s="367"/>
      <c r="L171" s="367"/>
      <c r="M171" s="367"/>
      <c r="N171" s="367" t="n">
        <f aca="false">SUMIF(G11:G168,"SB",N11:N167)</f>
        <v>564.1</v>
      </c>
      <c r="O171" s="367" t="n">
        <f aca="false">SUMIF(G11:G168,"SB",O11:O167)</f>
        <v>223.4</v>
      </c>
      <c r="P171" s="368"/>
      <c r="Q171" s="369"/>
      <c r="R171" s="369"/>
      <c r="S171" s="357"/>
      <c r="T171" s="357"/>
    </row>
    <row r="172" customFormat="false" ht="12.75" hidden="false" customHeight="true" outlineLevel="0" collapsed="false">
      <c r="A172" s="370" t="s">
        <v>293</v>
      </c>
      <c r="B172" s="370"/>
      <c r="C172" s="370"/>
      <c r="D172" s="370"/>
      <c r="E172" s="370"/>
      <c r="F172" s="370"/>
      <c r="G172" s="370"/>
      <c r="H172" s="370"/>
      <c r="I172" s="366" t="n">
        <f aca="false">SUMIF(G11:G168,"VD",I11:I167)</f>
        <v>538.4</v>
      </c>
      <c r="J172" s="367" t="n">
        <f aca="false">SUMIF(G11:G168,"VD",J11:J167)</f>
        <v>575.8</v>
      </c>
      <c r="K172" s="367"/>
      <c r="L172" s="367"/>
      <c r="M172" s="367"/>
      <c r="N172" s="367" t="n">
        <f aca="false">SUMIF(G11:G168,"VD",N11:N167)</f>
        <v>640.5</v>
      </c>
      <c r="O172" s="367" t="n">
        <f aca="false">SUMIF(G11:G168,"VD",O11:O167)</f>
        <v>700</v>
      </c>
      <c r="P172" s="368"/>
      <c r="Q172" s="369"/>
      <c r="R172" s="369"/>
      <c r="S172" s="357"/>
      <c r="T172" s="357"/>
    </row>
    <row r="173" customFormat="false" ht="12.75" hidden="false" customHeight="true" outlineLevel="0" collapsed="false">
      <c r="A173" s="371" t="s">
        <v>294</v>
      </c>
      <c r="B173" s="371"/>
      <c r="C173" s="371"/>
      <c r="D173" s="371"/>
      <c r="E173" s="371"/>
      <c r="F173" s="371"/>
      <c r="G173" s="371"/>
      <c r="H173" s="371"/>
      <c r="I173" s="366" t="n">
        <f aca="false">SUMIF(G11:G168,"MK",I11:I167)</f>
        <v>0</v>
      </c>
      <c r="J173" s="367" t="n">
        <f aca="false">SUMIF(G11:G168,"MK",J11:J167)</f>
        <v>0</v>
      </c>
      <c r="K173" s="367"/>
      <c r="L173" s="367"/>
      <c r="M173" s="367"/>
      <c r="N173" s="367" t="n">
        <f aca="false">SUMIF(G11:G168,"MK",N11:N167)</f>
        <v>0</v>
      </c>
      <c r="O173" s="367" t="n">
        <f aca="false">SUMIF(G11:G168,"MK",O11:O167)</f>
        <v>0</v>
      </c>
      <c r="P173" s="368"/>
      <c r="Q173" s="369"/>
      <c r="R173" s="369"/>
      <c r="S173" s="357"/>
      <c r="T173" s="357"/>
    </row>
    <row r="174" customFormat="false" ht="12.75" hidden="false" customHeight="true" outlineLevel="0" collapsed="false">
      <c r="A174" s="372" t="s">
        <v>295</v>
      </c>
      <c r="B174" s="372"/>
      <c r="C174" s="372"/>
      <c r="D174" s="372"/>
      <c r="E174" s="372"/>
      <c r="F174" s="372"/>
      <c r="G174" s="372"/>
      <c r="H174" s="372"/>
      <c r="I174" s="366" t="n">
        <f aca="false">SUMIF(G11:G168,"SP",I11:I167)</f>
        <v>0</v>
      </c>
      <c r="J174" s="367" t="n">
        <f aca="false">SUMIF(G11:G168,"SP",J11:J167)</f>
        <v>0</v>
      </c>
      <c r="K174" s="367"/>
      <c r="L174" s="367"/>
      <c r="M174" s="367"/>
      <c r="N174" s="367" t="n">
        <f aca="false">SUMIF(G11:G168,"SP",N11:N167)</f>
        <v>0</v>
      </c>
      <c r="O174" s="367" t="n">
        <f aca="false">SUMIF(G11:G168,"SP",O11:O167)</f>
        <v>0</v>
      </c>
      <c r="P174" s="368"/>
      <c r="Q174" s="369"/>
      <c r="R174" s="369"/>
      <c r="S174" s="357"/>
      <c r="T174" s="357"/>
    </row>
    <row r="175" customFormat="false" ht="12.75" hidden="false" customHeight="true" outlineLevel="0" collapsed="false">
      <c r="A175" s="373" t="s">
        <v>296</v>
      </c>
      <c r="B175" s="373"/>
      <c r="C175" s="373"/>
      <c r="D175" s="373"/>
      <c r="E175" s="373"/>
      <c r="F175" s="373"/>
      <c r="G175" s="373"/>
      <c r="H175" s="373"/>
      <c r="I175" s="366" t="n">
        <f aca="false">SUMIF(G11:G168,"AA",I11:I167)</f>
        <v>0</v>
      </c>
      <c r="J175" s="367" t="n">
        <f aca="false">SUMIF(G11:G168,"AA",J11:J167)</f>
        <v>0</v>
      </c>
      <c r="K175" s="367"/>
      <c r="L175" s="367"/>
      <c r="M175" s="367"/>
      <c r="N175" s="367" t="n">
        <f aca="false">SUMIF(G11:G168,"AA",N11:N167)</f>
        <v>0</v>
      </c>
      <c r="O175" s="367" t="n">
        <f aca="false">SUMIF(G11:G168,"AA",O11:O167)</f>
        <v>0</v>
      </c>
      <c r="P175" s="368"/>
      <c r="Q175" s="369"/>
      <c r="R175" s="369"/>
      <c r="S175" s="357"/>
      <c r="T175" s="357"/>
    </row>
    <row r="176" customFormat="false" ht="12.75" hidden="false" customHeight="true" outlineLevel="0" collapsed="false">
      <c r="A176" s="372" t="s">
        <v>297</v>
      </c>
      <c r="B176" s="372"/>
      <c r="C176" s="372"/>
      <c r="D176" s="372"/>
      <c r="E176" s="372"/>
      <c r="F176" s="372"/>
      <c r="G176" s="372"/>
      <c r="H176" s="372"/>
      <c r="I176" s="366" t="n">
        <f aca="false">SUMIF(G12:G169,"VIP",I12:I168)</f>
        <v>0</v>
      </c>
      <c r="J176" s="367" t="n">
        <f aca="false">SUMIF(G12:G169,"VIP",J12:J168)</f>
        <v>0</v>
      </c>
      <c r="K176" s="367"/>
      <c r="L176" s="367"/>
      <c r="M176" s="367"/>
      <c r="N176" s="367" t="n">
        <f aca="false">SUMIF(G12:G169,"VIP",N12:N168)</f>
        <v>0</v>
      </c>
      <c r="O176" s="367" t="n">
        <f aca="false">SUMIF(G11:G169,"VIP",O12:O168)</f>
        <v>0</v>
      </c>
      <c r="P176" s="368"/>
      <c r="Q176" s="369"/>
      <c r="R176" s="369"/>
      <c r="S176" s="357"/>
      <c r="T176" s="357"/>
    </row>
    <row r="177" customFormat="false" ht="12.75" hidden="false" customHeight="true" outlineLevel="0" collapsed="false">
      <c r="A177" s="372" t="s">
        <v>298</v>
      </c>
      <c r="B177" s="372"/>
      <c r="C177" s="372"/>
      <c r="D177" s="372"/>
      <c r="E177" s="372"/>
      <c r="F177" s="372"/>
      <c r="G177" s="372"/>
      <c r="H177" s="372"/>
      <c r="I177" s="366" t="n">
        <f aca="false">SUMIF(G11:G168,"SL",I11:I168)</f>
        <v>75.3</v>
      </c>
      <c r="J177" s="367" t="n">
        <f aca="false">SUMIF(G11:G168,"SL",J11:J168)</f>
        <v>53.1</v>
      </c>
      <c r="K177" s="367"/>
      <c r="L177" s="367"/>
      <c r="M177" s="367"/>
      <c r="N177" s="367" t="n">
        <f aca="false">SUMIF(G11:G168,"SL",N11:N168)</f>
        <v>236.3</v>
      </c>
      <c r="O177" s="367" t="n">
        <f aca="false">SUMIF(G11:G168,"SL",O11:O168)</f>
        <v>230</v>
      </c>
      <c r="P177" s="368"/>
      <c r="Q177" s="369"/>
      <c r="R177" s="369"/>
      <c r="S177" s="357"/>
      <c r="T177" s="357"/>
    </row>
    <row r="178" customFormat="false" ht="12.75" hidden="false" customHeight="true" outlineLevel="0" collapsed="false">
      <c r="A178" s="372" t="s">
        <v>299</v>
      </c>
      <c r="B178" s="372"/>
      <c r="C178" s="372"/>
      <c r="D178" s="372"/>
      <c r="E178" s="372"/>
      <c r="F178" s="372"/>
      <c r="G178" s="372"/>
      <c r="H178" s="372"/>
      <c r="I178" s="366" t="n">
        <f aca="false">SUMIF(G7:G164,"DK",I7:I163)</f>
        <v>902.9</v>
      </c>
      <c r="J178" s="367" t="n">
        <f aca="false">SUMIF(G6:G163,"DK",J6:J161)</f>
        <v>931.9</v>
      </c>
      <c r="K178" s="367"/>
      <c r="L178" s="367"/>
      <c r="M178" s="367"/>
      <c r="N178" s="367" t="n">
        <f aca="false">SUMIF(G6:G163,"DK",N6:N161)</f>
        <v>936.7</v>
      </c>
      <c r="O178" s="367" t="n">
        <f aca="false">SUMIF(G6:G163,"DK",O6:O161)</f>
        <v>954.4</v>
      </c>
      <c r="P178" s="368"/>
      <c r="Q178" s="369"/>
      <c r="R178" s="369"/>
      <c r="S178" s="357"/>
      <c r="T178" s="357"/>
    </row>
    <row r="179" customFormat="false" ht="13.5" hidden="false" customHeight="true" outlineLevel="0" collapsed="false">
      <c r="A179" s="372" t="s">
        <v>300</v>
      </c>
      <c r="B179" s="372"/>
      <c r="C179" s="372"/>
      <c r="D179" s="372"/>
      <c r="E179" s="372"/>
      <c r="F179" s="372"/>
      <c r="G179" s="372"/>
      <c r="H179" s="372"/>
      <c r="I179" s="366" t="n">
        <f aca="false">SUMIF(G12:G169,"VB",I12:I169)</f>
        <v>0</v>
      </c>
      <c r="J179" s="367" t="n">
        <f aca="false">SUMIF(G11:G165,"VB",J11:J165)</f>
        <v>135.5</v>
      </c>
      <c r="K179" s="367"/>
      <c r="L179" s="367"/>
      <c r="M179" s="367"/>
      <c r="N179" s="367" t="n">
        <f aca="false">SUMIF(G11:G165,"VB",N11:N165)</f>
        <v>168.5</v>
      </c>
      <c r="O179" s="367" t="n">
        <f aca="false">SUMIF(G11:G165,"VB",O11:O165)</f>
        <v>0</v>
      </c>
      <c r="P179" s="368"/>
      <c r="Q179" s="369"/>
      <c r="R179" s="369"/>
      <c r="S179" s="357"/>
      <c r="T179" s="357"/>
    </row>
    <row r="180" customFormat="false" ht="13.5" hidden="false" customHeight="true" outlineLevel="0" collapsed="false">
      <c r="A180" s="374" t="s">
        <v>301</v>
      </c>
      <c r="B180" s="374"/>
      <c r="C180" s="374"/>
      <c r="D180" s="374"/>
      <c r="E180" s="374"/>
      <c r="F180" s="374"/>
      <c r="G180" s="374"/>
      <c r="H180" s="374"/>
      <c r="I180" s="362" t="n">
        <f aca="false">SUM(I181:I184)</f>
        <v>299</v>
      </c>
      <c r="J180" s="363" t="n">
        <f aca="false">SUM(J181:J184)</f>
        <v>1335</v>
      </c>
      <c r="K180" s="363"/>
      <c r="L180" s="363"/>
      <c r="M180" s="363"/>
      <c r="N180" s="364" t="n">
        <f aca="false">SUM(N181:N184)</f>
        <v>996.9</v>
      </c>
      <c r="O180" s="364" t="n">
        <f aca="false">SUM(O181:O184)</f>
        <v>310.4</v>
      </c>
      <c r="P180" s="375"/>
      <c r="Q180" s="376"/>
      <c r="R180" s="376"/>
      <c r="S180" s="356"/>
      <c r="T180" s="356"/>
    </row>
    <row r="181" customFormat="false" ht="12.75" hidden="false" customHeight="true" outlineLevel="0" collapsed="false">
      <c r="A181" s="372" t="s">
        <v>302</v>
      </c>
      <c r="B181" s="372"/>
      <c r="C181" s="372"/>
      <c r="D181" s="372"/>
      <c r="E181" s="372"/>
      <c r="F181" s="372"/>
      <c r="G181" s="372"/>
      <c r="H181" s="372"/>
      <c r="I181" s="366" t="n">
        <f aca="false">SUMIF(G11:G168,"KL",I11:I167)</f>
        <v>0</v>
      </c>
      <c r="J181" s="367" t="n">
        <f aca="false">SUMIF(G11:G168,"KL",J11:J167)</f>
        <v>0</v>
      </c>
      <c r="K181" s="367"/>
      <c r="L181" s="367"/>
      <c r="M181" s="367"/>
      <c r="N181" s="367" t="n">
        <f aca="false">SUMIF(G11:G168,"KL",N11:N167)</f>
        <v>0</v>
      </c>
      <c r="O181" s="367" t="n">
        <f aca="false">SUMIF(G11:G168,"KL",O11:O167)</f>
        <v>0</v>
      </c>
      <c r="P181" s="368"/>
      <c r="Q181" s="369"/>
      <c r="R181" s="369"/>
      <c r="S181" s="357"/>
      <c r="T181" s="357"/>
    </row>
    <row r="182" customFormat="false" ht="12.75" hidden="false" customHeight="true" outlineLevel="0" collapsed="false">
      <c r="A182" s="372" t="s">
        <v>303</v>
      </c>
      <c r="B182" s="372"/>
      <c r="C182" s="372"/>
      <c r="D182" s="372"/>
      <c r="E182" s="372"/>
      <c r="F182" s="372"/>
      <c r="G182" s="372"/>
      <c r="H182" s="372"/>
      <c r="I182" s="366" t="n">
        <f aca="false">SUMIF(G11:G168,"ES",I11:I167)</f>
        <v>254.5</v>
      </c>
      <c r="J182" s="367" t="n">
        <f aca="false">SUMIF(G11:G168,"ES",J11:J167)</f>
        <v>1083.8</v>
      </c>
      <c r="K182" s="367"/>
      <c r="L182" s="367"/>
      <c r="M182" s="367"/>
      <c r="N182" s="367" t="n">
        <f aca="false">SUMIF(G11:G168,"ES",N11:N167)</f>
        <v>931.2</v>
      </c>
      <c r="O182" s="367" t="n">
        <f aca="false">SUMIF(G11:G168,"ES",O11:O167)</f>
        <v>310.4</v>
      </c>
      <c r="P182" s="368"/>
      <c r="Q182" s="369"/>
      <c r="R182" s="369"/>
      <c r="S182" s="357"/>
      <c r="T182" s="357"/>
    </row>
    <row r="183" customFormat="false" ht="12.75" hidden="false" customHeight="true" outlineLevel="0" collapsed="false">
      <c r="A183" s="377" t="s">
        <v>304</v>
      </c>
      <c r="B183" s="377"/>
      <c r="C183" s="377"/>
      <c r="D183" s="377"/>
      <c r="E183" s="377"/>
      <c r="F183" s="377"/>
      <c r="G183" s="377"/>
      <c r="H183" s="377"/>
      <c r="I183" s="366" t="n">
        <v>5.7</v>
      </c>
      <c r="J183" s="367" t="n">
        <f aca="false">SUMIF(G11:G168,"VBF",J11:J167)</f>
        <v>19.3</v>
      </c>
      <c r="K183" s="367"/>
      <c r="L183" s="367"/>
      <c r="M183" s="367"/>
      <c r="N183" s="367" t="n">
        <f aca="false">SUMIF(G11:G168,"VBF",N11:N167)</f>
        <v>22.4</v>
      </c>
      <c r="O183" s="367" t="n">
        <f aca="false">SUMIF(G11:G168,"VBF",O11:O167)</f>
        <v>0</v>
      </c>
      <c r="P183" s="368"/>
      <c r="Q183" s="369"/>
      <c r="R183" s="369"/>
      <c r="S183" s="357"/>
      <c r="T183" s="357"/>
    </row>
    <row r="184" customFormat="false" ht="13.5" hidden="false" customHeight="true" outlineLevel="0" collapsed="false">
      <c r="A184" s="378" t="s">
        <v>305</v>
      </c>
      <c r="B184" s="378"/>
      <c r="C184" s="378"/>
      <c r="D184" s="378"/>
      <c r="E184" s="378"/>
      <c r="F184" s="378"/>
      <c r="G184" s="378"/>
      <c r="H184" s="378"/>
      <c r="I184" s="379" t="n">
        <f aca="false">SUMIF(G11:G168,"Kt.",I11:I167)</f>
        <v>38.8</v>
      </c>
      <c r="J184" s="380" t="n">
        <f aca="false">SUMIF(G11:G168,"Kt.",J11:J167)</f>
        <v>231.9</v>
      </c>
      <c r="K184" s="380"/>
      <c r="L184" s="380"/>
      <c r="M184" s="380"/>
      <c r="N184" s="380" t="n">
        <f aca="false">SUMIF(G11:G168,"Kt.",N11:N167)</f>
        <v>43.3</v>
      </c>
      <c r="O184" s="380" t="n">
        <f aca="false">SUMIF(G11:G168,"Kt.",O11:O167)</f>
        <v>0</v>
      </c>
      <c r="P184" s="368"/>
      <c r="Q184" s="369"/>
      <c r="R184" s="369"/>
      <c r="S184" s="357"/>
      <c r="T184" s="357"/>
    </row>
    <row r="185" customFormat="false" ht="12.75" hidden="false" customHeight="false" outlineLevel="0" collapsed="false">
      <c r="L185" s="26" t="s">
        <v>306</v>
      </c>
    </row>
    <row r="187" customFormat="false" ht="12.75" hidden="false" customHeight="false" outlineLevel="0" collapsed="false">
      <c r="K187" s="27"/>
      <c r="L187" s="27"/>
      <c r="M187" s="27"/>
      <c r="N187" s="27"/>
      <c r="O187" s="27"/>
    </row>
    <row r="188" customFormat="false" ht="12.75" hidden="false" customHeight="false" outlineLevel="0" collapsed="false">
      <c r="I188" s="27"/>
      <c r="K188" s="27"/>
      <c r="L188" s="27"/>
      <c r="M188" s="27"/>
      <c r="N188" s="27"/>
      <c r="O188" s="27"/>
    </row>
    <row r="189" customFormat="false" ht="12.75" hidden="false" customHeight="false" outlineLevel="0" collapsed="false">
      <c r="K189" s="27"/>
      <c r="L189" s="27"/>
      <c r="M189" s="27"/>
    </row>
    <row r="190" customFormat="false" ht="12.75" hidden="false" customHeight="false" outlineLevel="0" collapsed="false">
      <c r="K190" s="27"/>
      <c r="L190" s="27"/>
      <c r="M190" s="27"/>
      <c r="N190" s="27"/>
      <c r="O190" s="27"/>
    </row>
    <row r="191" customFormat="false" ht="12.75" hidden="false" customHeight="false" outlineLevel="0" collapsed="false">
      <c r="K191" s="27"/>
      <c r="L191" s="27"/>
      <c r="M191" s="27"/>
      <c r="N191" s="27"/>
    </row>
    <row r="197" customFormat="false" ht="12.75" hidden="false" customHeight="false" outlineLevel="0" collapsed="false">
      <c r="K197" s="27"/>
      <c r="L197" s="27"/>
      <c r="M197" s="27"/>
      <c r="N197" s="27"/>
    </row>
  </sheetData>
  <autoFilter ref="A11:U185"/>
  <mergeCells count="301">
    <mergeCell ref="A2:O2"/>
    <mergeCell ref="A3:O3"/>
    <mergeCell ref="A5:U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G12"/>
    <mergeCell ref="E13:I13"/>
    <mergeCell ref="A14:A16"/>
    <mergeCell ref="B14:B16"/>
    <mergeCell ref="C14:C16"/>
    <mergeCell ref="D14:D16"/>
    <mergeCell ref="E14:E16"/>
    <mergeCell ref="G16:H16"/>
    <mergeCell ref="A17:A19"/>
    <mergeCell ref="B17:B19"/>
    <mergeCell ref="C17:C19"/>
    <mergeCell ref="D17:D19"/>
    <mergeCell ref="E17:E19"/>
    <mergeCell ref="G19:H19"/>
    <mergeCell ref="F20:H20"/>
    <mergeCell ref="E21:G21"/>
    <mergeCell ref="A22:A24"/>
    <mergeCell ref="B22:B24"/>
    <mergeCell ref="C22:C24"/>
    <mergeCell ref="D22:D24"/>
    <mergeCell ref="E22:E24"/>
    <mergeCell ref="G24:H24"/>
    <mergeCell ref="A25:A27"/>
    <mergeCell ref="B25:B27"/>
    <mergeCell ref="C25:C27"/>
    <mergeCell ref="D25:D27"/>
    <mergeCell ref="E25:E27"/>
    <mergeCell ref="G27:H27"/>
    <mergeCell ref="A28:A31"/>
    <mergeCell ref="B28:B31"/>
    <mergeCell ref="C28:C31"/>
    <mergeCell ref="D28:D31"/>
    <mergeCell ref="E28:E31"/>
    <mergeCell ref="G31:H31"/>
    <mergeCell ref="A32:A35"/>
    <mergeCell ref="B32:B35"/>
    <mergeCell ref="C32:C35"/>
    <mergeCell ref="D32:D35"/>
    <mergeCell ref="E32:E35"/>
    <mergeCell ref="G35:H35"/>
    <mergeCell ref="A36:A40"/>
    <mergeCell ref="B36:B40"/>
    <mergeCell ref="C36:C40"/>
    <mergeCell ref="D36:D40"/>
    <mergeCell ref="E36:E40"/>
    <mergeCell ref="G40:H40"/>
    <mergeCell ref="A41:A43"/>
    <mergeCell ref="B41:B43"/>
    <mergeCell ref="C41:C43"/>
    <mergeCell ref="D41:D43"/>
    <mergeCell ref="E41:E43"/>
    <mergeCell ref="G43:H43"/>
    <mergeCell ref="A44:A46"/>
    <mergeCell ref="B44:B46"/>
    <mergeCell ref="C44:C46"/>
    <mergeCell ref="D44:D46"/>
    <mergeCell ref="E44:E46"/>
    <mergeCell ref="G46:H46"/>
    <mergeCell ref="A47:A49"/>
    <mergeCell ref="B47:B49"/>
    <mergeCell ref="C47:C49"/>
    <mergeCell ref="D47:D49"/>
    <mergeCell ref="E47:E49"/>
    <mergeCell ref="G49:H49"/>
    <mergeCell ref="A50:A53"/>
    <mergeCell ref="B50:B53"/>
    <mergeCell ref="C50:C53"/>
    <mergeCell ref="D50:D53"/>
    <mergeCell ref="E50:E53"/>
    <mergeCell ref="G53:H53"/>
    <mergeCell ref="A54:A58"/>
    <mergeCell ref="B54:B58"/>
    <mergeCell ref="C54:C58"/>
    <mergeCell ref="D54:D58"/>
    <mergeCell ref="E54:E58"/>
    <mergeCell ref="G58:H58"/>
    <mergeCell ref="A59:A62"/>
    <mergeCell ref="B59:B62"/>
    <mergeCell ref="C59:C62"/>
    <mergeCell ref="D59:D62"/>
    <mergeCell ref="E59:E62"/>
    <mergeCell ref="G62:H62"/>
    <mergeCell ref="E63:H63"/>
    <mergeCell ref="E64:H64"/>
    <mergeCell ref="A65:A70"/>
    <mergeCell ref="B65:B70"/>
    <mergeCell ref="C65:C70"/>
    <mergeCell ref="D65:D70"/>
    <mergeCell ref="E65:E70"/>
    <mergeCell ref="G70:H70"/>
    <mergeCell ref="A71:A73"/>
    <mergeCell ref="B71:B73"/>
    <mergeCell ref="C71:C73"/>
    <mergeCell ref="D71:D73"/>
    <mergeCell ref="E71:E73"/>
    <mergeCell ref="G73:H73"/>
    <mergeCell ref="A74:A76"/>
    <mergeCell ref="B74:B76"/>
    <mergeCell ref="C74:C76"/>
    <mergeCell ref="D74:D76"/>
    <mergeCell ref="E74:E76"/>
    <mergeCell ref="G76:H76"/>
    <mergeCell ref="A77:A79"/>
    <mergeCell ref="B77:B79"/>
    <mergeCell ref="C77:C79"/>
    <mergeCell ref="D77:D79"/>
    <mergeCell ref="E77:E79"/>
    <mergeCell ref="G79:H79"/>
    <mergeCell ref="A80:A82"/>
    <mergeCell ref="B80:B82"/>
    <mergeCell ref="C80:C82"/>
    <mergeCell ref="D80:D82"/>
    <mergeCell ref="E80:E82"/>
    <mergeCell ref="G82:H82"/>
    <mergeCell ref="A83:A89"/>
    <mergeCell ref="B83:B89"/>
    <mergeCell ref="C83:C89"/>
    <mergeCell ref="D83:D89"/>
    <mergeCell ref="E83:E89"/>
    <mergeCell ref="G89:H89"/>
    <mergeCell ref="E90:H90"/>
    <mergeCell ref="E91:G91"/>
    <mergeCell ref="A92:A95"/>
    <mergeCell ref="B92:B95"/>
    <mergeCell ref="C92:C95"/>
    <mergeCell ref="D92:D95"/>
    <mergeCell ref="E92:E95"/>
    <mergeCell ref="G95:H95"/>
    <mergeCell ref="A96:A98"/>
    <mergeCell ref="B96:B98"/>
    <mergeCell ref="C96:C98"/>
    <mergeCell ref="D96:D98"/>
    <mergeCell ref="E96:E98"/>
    <mergeCell ref="G98:H98"/>
    <mergeCell ref="A99:A101"/>
    <mergeCell ref="B99:B101"/>
    <mergeCell ref="C99:C101"/>
    <mergeCell ref="D99:D101"/>
    <mergeCell ref="E99:E101"/>
    <mergeCell ref="G101:H101"/>
    <mergeCell ref="A102:A104"/>
    <mergeCell ref="B102:B104"/>
    <mergeCell ref="C102:C104"/>
    <mergeCell ref="D102:D104"/>
    <mergeCell ref="E102:E104"/>
    <mergeCell ref="G104:H104"/>
    <mergeCell ref="A105:A107"/>
    <mergeCell ref="B105:B107"/>
    <mergeCell ref="C105:C107"/>
    <mergeCell ref="D105:D107"/>
    <mergeCell ref="E105:E107"/>
    <mergeCell ref="G107:H107"/>
    <mergeCell ref="A108:A111"/>
    <mergeCell ref="B108:B111"/>
    <mergeCell ref="C108:C111"/>
    <mergeCell ref="D108:D111"/>
    <mergeCell ref="E108:E111"/>
    <mergeCell ref="G111:H111"/>
    <mergeCell ref="A112:A115"/>
    <mergeCell ref="B112:B115"/>
    <mergeCell ref="C112:C115"/>
    <mergeCell ref="D112:D115"/>
    <mergeCell ref="E112:E115"/>
    <mergeCell ref="G115:H115"/>
    <mergeCell ref="A116:A118"/>
    <mergeCell ref="B116:B118"/>
    <mergeCell ref="C116:C118"/>
    <mergeCell ref="D116:D118"/>
    <mergeCell ref="E116:E118"/>
    <mergeCell ref="G118:H118"/>
    <mergeCell ref="A119:A121"/>
    <mergeCell ref="B119:B121"/>
    <mergeCell ref="C119:C121"/>
    <mergeCell ref="D119:D121"/>
    <mergeCell ref="E119:E121"/>
    <mergeCell ref="G121:H121"/>
    <mergeCell ref="A122:A124"/>
    <mergeCell ref="B122:B124"/>
    <mergeCell ref="C122:C124"/>
    <mergeCell ref="D122:D124"/>
    <mergeCell ref="E122:E124"/>
    <mergeCell ref="G124:H124"/>
    <mergeCell ref="A125:A127"/>
    <mergeCell ref="B125:B127"/>
    <mergeCell ref="C125:C127"/>
    <mergeCell ref="D125:D127"/>
    <mergeCell ref="E125:E127"/>
    <mergeCell ref="G127:H127"/>
    <mergeCell ref="A128:A130"/>
    <mergeCell ref="B128:B130"/>
    <mergeCell ref="C128:C130"/>
    <mergeCell ref="D128:D130"/>
    <mergeCell ref="E128:E130"/>
    <mergeCell ref="G130:H130"/>
    <mergeCell ref="A131:A133"/>
    <mergeCell ref="B131:B133"/>
    <mergeCell ref="C131:C133"/>
    <mergeCell ref="D131:D133"/>
    <mergeCell ref="E131:E133"/>
    <mergeCell ref="G133:H133"/>
    <mergeCell ref="E134:H134"/>
    <mergeCell ref="E135:G135"/>
    <mergeCell ref="A136:A138"/>
    <mergeCell ref="B136:B138"/>
    <mergeCell ref="C136:C138"/>
    <mergeCell ref="D136:D138"/>
    <mergeCell ref="E136:E138"/>
    <mergeCell ref="G138:H138"/>
    <mergeCell ref="A139:A141"/>
    <mergeCell ref="B139:B141"/>
    <mergeCell ref="C139:C141"/>
    <mergeCell ref="D139:D141"/>
    <mergeCell ref="E139:E141"/>
    <mergeCell ref="G141:H141"/>
    <mergeCell ref="E142:H142"/>
    <mergeCell ref="E143:G143"/>
    <mergeCell ref="A144:A146"/>
    <mergeCell ref="B144:B146"/>
    <mergeCell ref="C144:C146"/>
    <mergeCell ref="D144:D146"/>
    <mergeCell ref="E144:E146"/>
    <mergeCell ref="G146:H146"/>
    <mergeCell ref="A147:A150"/>
    <mergeCell ref="B147:B150"/>
    <mergeCell ref="C147:C150"/>
    <mergeCell ref="D147:D150"/>
    <mergeCell ref="E147:E150"/>
    <mergeCell ref="G150:H150"/>
    <mergeCell ref="A151:A153"/>
    <mergeCell ref="B151:B153"/>
    <mergeCell ref="C151:C153"/>
    <mergeCell ref="D151:D153"/>
    <mergeCell ref="E151:E153"/>
    <mergeCell ref="G153:H153"/>
    <mergeCell ref="E154:H154"/>
    <mergeCell ref="A156:A164"/>
    <mergeCell ref="B156:B164"/>
    <mergeCell ref="C156:C164"/>
    <mergeCell ref="D156:D164"/>
    <mergeCell ref="E156:E164"/>
    <mergeCell ref="G164:H164"/>
    <mergeCell ref="E165:H165"/>
    <mergeCell ref="E166:H166"/>
    <mergeCell ref="A169:H169"/>
    <mergeCell ref="J169:M169"/>
    <mergeCell ref="A170:H170"/>
    <mergeCell ref="J170:M170"/>
    <mergeCell ref="A171:H171"/>
    <mergeCell ref="J171:M171"/>
    <mergeCell ref="A172:H172"/>
    <mergeCell ref="J172:M172"/>
    <mergeCell ref="A173:H173"/>
    <mergeCell ref="J173:M173"/>
    <mergeCell ref="A174:H174"/>
    <mergeCell ref="J174:M174"/>
    <mergeCell ref="A175:H175"/>
    <mergeCell ref="J175:M175"/>
    <mergeCell ref="A176:H176"/>
    <mergeCell ref="J176:M176"/>
    <mergeCell ref="A177:H177"/>
    <mergeCell ref="J177:M177"/>
    <mergeCell ref="A178:H178"/>
    <mergeCell ref="J178:M178"/>
    <mergeCell ref="A179:H179"/>
    <mergeCell ref="J179:M179"/>
    <mergeCell ref="A180:H180"/>
    <mergeCell ref="J180:M180"/>
    <mergeCell ref="A181:H181"/>
    <mergeCell ref="J181:M181"/>
    <mergeCell ref="A182:H182"/>
    <mergeCell ref="J182:M182"/>
    <mergeCell ref="A183:H183"/>
    <mergeCell ref="J183:M183"/>
    <mergeCell ref="A184:H184"/>
    <mergeCell ref="J184:M184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3:14:42Z</dcterms:created>
  <dc:creator>x</dc:creator>
  <dc:description/>
  <dc:language>en-US</dc:language>
  <cp:lastModifiedBy>HP</cp:lastModifiedBy>
  <cp:lastPrinted>2018-11-22T10:22:05Z</cp:lastPrinted>
  <dcterms:modified xsi:type="dcterms:W3CDTF">2019-01-04T06:25:06Z</dcterms:modified>
  <cp:revision>0</cp:revision>
  <dc:subject/>
  <dc:title/>
</cp:coreProperties>
</file>